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30">
  <si>
    <t xml:space="preserve">РАСПИСАНИЕ ЗАНЯТИЙ </t>
  </si>
  <si>
    <t xml:space="preserve">УТВЕРЖДАЮ  </t>
  </si>
  <si>
    <t xml:space="preserve">Директор КГБ ПОУ «ПМК» </t>
  </si>
  <si>
    <t xml:space="preserve">_______________А.В. Белов</t>
  </si>
  <si>
    <t xml:space="preserve">ЗАОЧНОЕ ОТДЕЛЕНИЕ 
С  12 февраля по 16  февраля 2024г.</t>
  </si>
  <si>
    <t xml:space="preserve">"_____" _____________2024</t>
  </si>
  <si>
    <t xml:space="preserve">День недели</t>
  </si>
  <si>
    <t xml:space="preserve">Пара</t>
  </si>
  <si>
    <t xml:space="preserve">БУХ-23(9) 
</t>
  </si>
  <si>
    <t xml:space="preserve">№ каб.</t>
  </si>
  <si>
    <t xml:space="preserve">ТОР-23(9) 
</t>
  </si>
  <si>
    <t xml:space="preserve">ПРУМ-23 (11)
</t>
  </si>
  <si>
    <t xml:space="preserve">БУХ-23 (11)
БУХ-22 (9)</t>
  </si>
  <si>
    <t xml:space="preserve">ТОРАТ-23 (11)
ТОРАТ-22 (9)</t>
  </si>
  <si>
    <t xml:space="preserve">ПРУМ-22 (11)
</t>
  </si>
  <si>
    <t xml:space="preserve">ТОРАТ-22 (11)
ТОРАТ-21 (9)</t>
  </si>
  <si>
    <t xml:space="preserve">ПД-22(11)
ПД-21 (9)</t>
  </si>
  <si>
    <t xml:space="preserve">ТЭО-22(11)
ТЭО-21 (9)</t>
  </si>
  <si>
    <t xml:space="preserve">Понедельник </t>
  </si>
  <si>
    <t xml:space="preserve">Основы  бух учета</t>
  </si>
  <si>
    <t xml:space="preserve">Самоподготовка</t>
  </si>
  <si>
    <t xml:space="preserve">Степанченко А.В.</t>
  </si>
  <si>
    <t xml:space="preserve">Основы горного дела</t>
  </si>
  <si>
    <t xml:space="preserve">Гордеев А.Е.</t>
  </si>
  <si>
    <t xml:space="preserve">Информатика</t>
  </si>
  <si>
    <t xml:space="preserve">Пальянова А.В.</t>
  </si>
  <si>
    <t xml:space="preserve">Химия</t>
  </si>
  <si>
    <t xml:space="preserve">Охрана труда</t>
  </si>
  <si>
    <t xml:space="preserve">Основы маркшейдерского дела</t>
  </si>
  <si>
    <t xml:space="preserve">Технологические процессы ТО и ремонта авто</t>
  </si>
  <si>
    <t xml:space="preserve">Электроснабжение</t>
  </si>
  <si>
    <t xml:space="preserve">Демидова Н.И.</t>
  </si>
  <si>
    <t xml:space="preserve">Вильчинский В.И.</t>
  </si>
  <si>
    <t xml:space="preserve">Смакота О.Н.</t>
  </si>
  <si>
    <t xml:space="preserve">Юргин А.В.</t>
  </si>
  <si>
    <t xml:space="preserve">История </t>
  </si>
  <si>
    <t xml:space="preserve">Инженерная графика</t>
  </si>
  <si>
    <t xml:space="preserve">Литвинова Н.Е.</t>
  </si>
  <si>
    <t xml:space="preserve">Устройство авто </t>
  </si>
  <si>
    <t xml:space="preserve">Попкова А.А.</t>
  </si>
  <si>
    <t xml:space="preserve">Вторник</t>
  </si>
  <si>
    <t xml:space="preserve">Практические основы</t>
  </si>
  <si>
    <t xml:space="preserve">Математика</t>
  </si>
  <si>
    <r>
      <rPr>
        <b val="true"/>
        <sz val="16"/>
        <color rgb="FF000000"/>
        <rFont val="Arial Narrow"/>
        <family val="2"/>
        <charset val="204"/>
      </rPr>
      <t xml:space="preserve">С</t>
    </r>
    <r>
      <rPr>
        <sz val="16"/>
        <color rgb="FF000000"/>
        <rFont val="Arial Narrow"/>
        <family val="2"/>
        <charset val="204"/>
      </rPr>
      <t xml:space="preserve">ергиенко Н.В.</t>
    </r>
  </si>
  <si>
    <t xml:space="preserve">Метрология и стандартизация</t>
  </si>
  <si>
    <t xml:space="preserve">Криминология </t>
  </si>
  <si>
    <t xml:space="preserve">Электрические машины</t>
  </si>
  <si>
    <t xml:space="preserve">Иванушко А.А.</t>
  </si>
  <si>
    <t xml:space="preserve">Зиганшина Г.И.</t>
  </si>
  <si>
    <t xml:space="preserve">Механизация  и электроснабжение</t>
  </si>
  <si>
    <t xml:space="preserve">Федченко А.В.</t>
  </si>
  <si>
    <t xml:space="preserve">Среда</t>
  </si>
  <si>
    <t xml:space="preserve">Финансы и кредит</t>
  </si>
  <si>
    <t xml:space="preserve">Биология</t>
  </si>
  <si>
    <t xml:space="preserve">ТО и ремонт автомобильных двигателей двигателя</t>
  </si>
  <si>
    <t xml:space="preserve">Адамова Е.А.</t>
  </si>
  <si>
    <t xml:space="preserve">Русский язык</t>
  </si>
  <si>
    <t xml:space="preserve">Капитовская Т.И.</t>
  </si>
  <si>
    <t xml:space="preserve">Четверг</t>
  </si>
  <si>
    <t xml:space="preserve">Тактико-специальная подготовка</t>
  </si>
  <si>
    <t xml:space="preserve">Пятница </t>
  </si>
  <si>
    <t xml:space="preserve">Уголовное право</t>
  </si>
  <si>
    <t xml:space="preserve">Белоплотова Т.Н.</t>
  </si>
  <si>
    <t xml:space="preserve">Литература</t>
  </si>
  <si>
    <t xml:space="preserve">Иностранный язык в профессиональной деятельности</t>
  </si>
  <si>
    <t xml:space="preserve">Слесарь по ремонту</t>
  </si>
  <si>
    <t xml:space="preserve">Пестова А.О.</t>
  </si>
  <si>
    <t xml:space="preserve">БУХ-23 (9)</t>
  </si>
  <si>
    <t xml:space="preserve">Зам директора по УВР</t>
  </si>
  <si>
    <t xml:space="preserve">Т.М. Войстрик</t>
  </si>
  <si>
    <t xml:space="preserve">Заведующая учебной частью</t>
  </si>
  <si>
    <t xml:space="preserve">О.В.Денисова 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Основы электр и схемотехники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0897215318932008"/>
          <c:w val="0.938085979693238"/>
          <c:h val="0.885108009940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0124559"/>
        <c:axId val="32951704"/>
      </c:barChart>
      <c:catAx>
        <c:axId val="7012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51704"/>
        <c:crossesAt val="0"/>
        <c:auto val="1"/>
        <c:lblAlgn val="ctr"/>
        <c:lblOffset val="100"/>
        <c:noMultiLvlLbl val="0"/>
      </c:catAx>
      <c:valAx>
        <c:axId val="32951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24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5" zoomScalePageLayoutView="30" workbookViewId="0">
      <selection pane="topLeft" activeCell="Q72" activeCellId="0" sqref="Q7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0.28"/>
    <col collapsed="false" customWidth="true" hidden="false" outlineLevel="0" max="4" min="4" style="2" width="4.99"/>
    <col collapsed="false" customWidth="true" hidden="false" outlineLevel="0" max="5" min="5" style="2" width="30.85"/>
    <col collapsed="false" customWidth="true" hidden="false" outlineLevel="0" max="6" min="6" style="2" width="5.13"/>
    <col collapsed="false" customWidth="true" hidden="false" outlineLevel="0" max="7" min="7" style="2" width="29.71"/>
    <col collapsed="false" customWidth="true" hidden="false" outlineLevel="0" max="8" min="8" style="2" width="4.7"/>
    <col collapsed="false" customWidth="true" hidden="false" outlineLevel="0" max="9" min="9" style="2" width="30.28"/>
    <col collapsed="false" customWidth="true" hidden="false" outlineLevel="0" max="10" min="10" style="2" width="5.71"/>
    <col collapsed="false" customWidth="true" hidden="false" outlineLevel="0" max="11" min="11" style="2" width="31.28"/>
    <col collapsed="false" customWidth="true" hidden="false" outlineLevel="0" max="12" min="12" style="2" width="6.13"/>
    <col collapsed="false" customWidth="true" hidden="false" outlineLevel="0" max="13" min="13" style="2" width="44.7"/>
    <col collapsed="false" customWidth="true" hidden="false" outlineLevel="0" max="14" min="14" style="2" width="4.99"/>
    <col collapsed="false" customWidth="true" hidden="false" outlineLevel="0" max="15" min="15" style="2" width="33.99"/>
    <col collapsed="false" customWidth="true" hidden="false" outlineLevel="0" max="16" min="16" style="2" width="4.7"/>
    <col collapsed="false" customWidth="true" hidden="false" outlineLevel="0" max="17" min="17" style="2" width="39.41"/>
    <col collapsed="false" customWidth="true" hidden="false" outlineLevel="0" max="18" min="18" style="2" width="5.13"/>
    <col collapsed="false" customWidth="true" hidden="false" outlineLevel="0" max="19" min="19" style="2" width="39.13"/>
    <col collapsed="false" customWidth="true" hidden="false" outlineLevel="0" max="20" min="20" style="2" width="5.99"/>
    <col collapsed="false" customWidth="true" hidden="false" outlineLevel="0" max="21" min="21" style="1" width="2.13"/>
    <col collapsed="false" customWidth="true" hidden="false" outlineLevel="0" max="22" min="22" style="1" width="8.99"/>
    <col collapsed="false" customWidth="false" hidden="true" outlineLevel="0" max="28" min="23" style="1" width="9.14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4"/>
      <c r="V2" s="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</v>
      </c>
      <c r="Q3" s="4"/>
      <c r="R3" s="4"/>
      <c r="S3" s="4"/>
      <c r="T3" s="4"/>
      <c r="U3" s="4"/>
      <c r="V3" s="2"/>
      <c r="W3" s="0"/>
      <c r="X3" s="0"/>
      <c r="Y3" s="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5</v>
      </c>
      <c r="Q4" s="5"/>
      <c r="R4" s="5"/>
      <c r="S4" s="5"/>
      <c r="T4" s="5"/>
      <c r="U4" s="5"/>
      <c r="V4" s="2"/>
      <c r="W4" s="0"/>
      <c r="X4" s="0"/>
      <c r="Y4" s="2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6"/>
      <c r="D5" s="7"/>
      <c r="E5" s="7"/>
      <c r="F5" s="7"/>
      <c r="G5" s="7"/>
      <c r="H5" s="7"/>
      <c r="I5" s="7"/>
      <c r="J5" s="7"/>
      <c r="K5" s="7"/>
      <c r="L5" s="7"/>
      <c r="M5" s="6"/>
      <c r="N5" s="7"/>
      <c r="U5" s="2"/>
      <c r="V5" s="2"/>
      <c r="W5" s="0"/>
      <c r="X5" s="0"/>
      <c r="Y5" s="2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/>
    <row r="7" customFormat="false" ht="65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 t="s">
        <v>9</v>
      </c>
      <c r="G7" s="14" t="s">
        <v>11</v>
      </c>
      <c r="H7" s="13" t="s">
        <v>9</v>
      </c>
      <c r="I7" s="10" t="s">
        <v>12</v>
      </c>
      <c r="J7" s="13" t="s">
        <v>9</v>
      </c>
      <c r="K7" s="10" t="s">
        <v>13</v>
      </c>
      <c r="L7" s="15" t="s">
        <v>9</v>
      </c>
      <c r="M7" s="14" t="s">
        <v>14</v>
      </c>
      <c r="N7" s="13" t="s">
        <v>9</v>
      </c>
      <c r="O7" s="16" t="s">
        <v>15</v>
      </c>
      <c r="P7" s="17" t="s">
        <v>9</v>
      </c>
      <c r="Q7" s="10" t="s">
        <v>16</v>
      </c>
      <c r="R7" s="11" t="s">
        <v>9</v>
      </c>
      <c r="S7" s="10" t="s">
        <v>17</v>
      </c>
      <c r="T7" s="11" t="s">
        <v>9</v>
      </c>
    </row>
    <row r="8" customFormat="false" ht="23.25" hidden="false" customHeight="true" outlineLevel="0" collapsed="false">
      <c r="A8" s="18" t="s">
        <v>18</v>
      </c>
      <c r="B8" s="19" t="n">
        <v>1</v>
      </c>
      <c r="C8" s="20"/>
      <c r="D8" s="21"/>
      <c r="E8" s="22"/>
      <c r="F8" s="22"/>
      <c r="G8" s="22"/>
      <c r="H8" s="22"/>
      <c r="I8" s="23" t="s">
        <v>19</v>
      </c>
      <c r="J8" s="24" t="n">
        <v>28</v>
      </c>
      <c r="K8" s="25"/>
      <c r="L8" s="26"/>
      <c r="M8" s="20"/>
      <c r="N8" s="27"/>
      <c r="O8" s="28"/>
      <c r="P8" s="29"/>
      <c r="Q8" s="22" t="s">
        <v>20</v>
      </c>
      <c r="R8" s="22"/>
      <c r="S8" s="20"/>
      <c r="T8" s="21"/>
    </row>
    <row r="9" customFormat="false" ht="23.25" hidden="false" customHeight="true" outlineLevel="0" collapsed="false">
      <c r="A9" s="18"/>
      <c r="B9" s="19"/>
      <c r="C9" s="30"/>
      <c r="D9" s="21"/>
      <c r="E9" s="31"/>
      <c r="F9" s="31"/>
      <c r="G9" s="31"/>
      <c r="H9" s="31"/>
      <c r="I9" s="26" t="s">
        <v>21</v>
      </c>
      <c r="J9" s="32"/>
      <c r="K9" s="30"/>
      <c r="L9" s="26"/>
      <c r="M9" s="30"/>
      <c r="N9" s="27"/>
      <c r="O9" s="30"/>
      <c r="P9" s="29"/>
      <c r="Q9" s="31"/>
      <c r="R9" s="31"/>
      <c r="S9" s="30"/>
      <c r="T9" s="21"/>
      <c r="U9" s="33"/>
    </row>
    <row r="10" customFormat="false" ht="23.25" hidden="false" customHeight="true" outlineLevel="0" collapsed="false">
      <c r="A10" s="18"/>
      <c r="B10" s="34" t="n">
        <v>2</v>
      </c>
      <c r="C10" s="20"/>
      <c r="D10" s="35"/>
      <c r="E10" s="22"/>
      <c r="F10" s="22"/>
      <c r="G10" s="20" t="s">
        <v>22</v>
      </c>
      <c r="H10" s="35" t="n">
        <v>36</v>
      </c>
      <c r="I10" s="23" t="s">
        <v>19</v>
      </c>
      <c r="J10" s="24" t="n">
        <v>28</v>
      </c>
      <c r="K10" s="36"/>
      <c r="L10" s="37"/>
      <c r="M10" s="38"/>
      <c r="N10" s="39"/>
      <c r="O10" s="40"/>
      <c r="P10" s="41"/>
      <c r="Q10" s="22" t="s">
        <v>20</v>
      </c>
      <c r="R10" s="22"/>
      <c r="S10" s="20"/>
      <c r="T10" s="35"/>
    </row>
    <row r="11" customFormat="false" ht="23.25" hidden="false" customHeight="true" outlineLevel="0" collapsed="false">
      <c r="A11" s="18"/>
      <c r="B11" s="34"/>
      <c r="C11" s="30"/>
      <c r="D11" s="35"/>
      <c r="E11" s="31"/>
      <c r="F11" s="31"/>
      <c r="G11" s="30" t="s">
        <v>23</v>
      </c>
      <c r="H11" s="35"/>
      <c r="I11" s="27" t="s">
        <v>21</v>
      </c>
      <c r="J11" s="32"/>
      <c r="K11" s="20"/>
      <c r="L11" s="37"/>
      <c r="M11" s="42"/>
      <c r="N11" s="42"/>
      <c r="O11" s="43"/>
      <c r="P11" s="41"/>
      <c r="Q11" s="31"/>
      <c r="R11" s="31"/>
      <c r="S11" s="30"/>
      <c r="T11" s="35"/>
    </row>
    <row r="12" customFormat="false" ht="23.25" hidden="false" customHeight="true" outlineLevel="0" collapsed="false">
      <c r="A12" s="18"/>
      <c r="B12" s="34" t="n">
        <v>3</v>
      </c>
      <c r="C12" s="20"/>
      <c r="D12" s="35"/>
      <c r="E12" s="22"/>
      <c r="F12" s="22"/>
      <c r="G12" s="20" t="s">
        <v>22</v>
      </c>
      <c r="H12" s="41" t="n">
        <v>36</v>
      </c>
      <c r="I12" s="36" t="s">
        <v>24</v>
      </c>
      <c r="J12" s="44"/>
      <c r="K12" s="36" t="s">
        <v>24</v>
      </c>
      <c r="L12" s="32" t="n">
        <v>23</v>
      </c>
      <c r="M12" s="39"/>
      <c r="N12" s="39"/>
      <c r="O12" s="40"/>
      <c r="P12" s="41"/>
      <c r="Q12" s="22" t="s">
        <v>20</v>
      </c>
      <c r="R12" s="22"/>
      <c r="S12" s="20"/>
      <c r="T12" s="35"/>
    </row>
    <row r="13" customFormat="false" ht="23.25" hidden="false" customHeight="true" outlineLevel="0" collapsed="false">
      <c r="A13" s="18"/>
      <c r="B13" s="34"/>
      <c r="C13" s="30"/>
      <c r="D13" s="35"/>
      <c r="E13" s="31"/>
      <c r="F13" s="26"/>
      <c r="G13" s="30" t="s">
        <v>23</v>
      </c>
      <c r="H13" s="41"/>
      <c r="I13" s="27" t="s">
        <v>25</v>
      </c>
      <c r="J13" s="45" t="n">
        <v>23</v>
      </c>
      <c r="K13" s="27" t="s">
        <v>25</v>
      </c>
      <c r="L13" s="32"/>
      <c r="M13" s="42"/>
      <c r="N13" s="42"/>
      <c r="O13" s="46"/>
      <c r="P13" s="41"/>
      <c r="Q13" s="31"/>
      <c r="R13" s="31"/>
      <c r="S13" s="30"/>
      <c r="T13" s="35"/>
    </row>
    <row r="14" customFormat="false" ht="72.75" hidden="false" customHeight="true" outlineLevel="0" collapsed="false">
      <c r="A14" s="18"/>
      <c r="B14" s="34" t="n">
        <v>4</v>
      </c>
      <c r="C14" s="20" t="s">
        <v>26</v>
      </c>
      <c r="D14" s="35" t="n">
        <v>13</v>
      </c>
      <c r="E14" s="20" t="s">
        <v>26</v>
      </c>
      <c r="F14" s="29" t="n">
        <v>13</v>
      </c>
      <c r="G14" s="26" t="s">
        <v>27</v>
      </c>
      <c r="H14" s="24" t="n">
        <v>36</v>
      </c>
      <c r="I14" s="20" t="s">
        <v>24</v>
      </c>
      <c r="J14" s="47"/>
      <c r="K14" s="20" t="s">
        <v>24</v>
      </c>
      <c r="L14" s="26" t="n">
        <v>23</v>
      </c>
      <c r="M14" s="48" t="s">
        <v>28</v>
      </c>
      <c r="N14" s="48"/>
      <c r="O14" s="40" t="s">
        <v>29</v>
      </c>
      <c r="P14" s="41" t="n">
        <v>42</v>
      </c>
      <c r="Q14" s="22" t="s">
        <v>20</v>
      </c>
      <c r="R14" s="22"/>
      <c r="S14" s="20" t="s">
        <v>30</v>
      </c>
      <c r="T14" s="27" t="n">
        <v>15</v>
      </c>
    </row>
    <row r="15" customFormat="false" ht="23.25" hidden="false" customHeight="true" outlineLevel="0" collapsed="false">
      <c r="A15" s="18"/>
      <c r="B15" s="34"/>
      <c r="C15" s="30" t="s">
        <v>31</v>
      </c>
      <c r="D15" s="35"/>
      <c r="E15" s="30" t="s">
        <v>31</v>
      </c>
      <c r="F15" s="29"/>
      <c r="G15" s="27" t="s">
        <v>23</v>
      </c>
      <c r="H15" s="32"/>
      <c r="I15" s="27" t="s">
        <v>25</v>
      </c>
      <c r="J15" s="45" t="n">
        <v>23</v>
      </c>
      <c r="K15" s="26" t="s">
        <v>25</v>
      </c>
      <c r="L15" s="26"/>
      <c r="M15" s="48" t="s">
        <v>32</v>
      </c>
      <c r="N15" s="49" t="n">
        <v>10</v>
      </c>
      <c r="O15" s="43" t="s">
        <v>33</v>
      </c>
      <c r="P15" s="41"/>
      <c r="Q15" s="31"/>
      <c r="R15" s="31"/>
      <c r="S15" s="30" t="s">
        <v>34</v>
      </c>
      <c r="T15" s="27"/>
    </row>
    <row r="16" customFormat="false" ht="80.25" hidden="false" customHeight="true" outlineLevel="0" collapsed="false">
      <c r="A16" s="18"/>
      <c r="B16" s="34" t="n">
        <v>5</v>
      </c>
      <c r="C16" s="36" t="s">
        <v>35</v>
      </c>
      <c r="D16" s="35" t="n">
        <v>14</v>
      </c>
      <c r="E16" s="50" t="s">
        <v>35</v>
      </c>
      <c r="F16" s="41" t="n">
        <v>14</v>
      </c>
      <c r="G16" s="51" t="s">
        <v>36</v>
      </c>
      <c r="H16" s="48" t="n">
        <v>10</v>
      </c>
      <c r="I16" s="36"/>
      <c r="J16" s="52"/>
      <c r="K16" s="53" t="s">
        <v>36</v>
      </c>
      <c r="L16" s="53" t="n">
        <v>10</v>
      </c>
      <c r="M16" s="36" t="s">
        <v>22</v>
      </c>
      <c r="N16" s="31" t="n">
        <v>36</v>
      </c>
      <c r="O16" s="40" t="s">
        <v>29</v>
      </c>
      <c r="P16" s="27" t="n">
        <v>42</v>
      </c>
      <c r="Q16" s="22"/>
      <c r="R16" s="22"/>
      <c r="S16" s="20" t="s">
        <v>30</v>
      </c>
      <c r="T16" s="26" t="n">
        <v>15</v>
      </c>
    </row>
    <row r="17" customFormat="false" ht="23.25" hidden="false" customHeight="true" outlineLevel="0" collapsed="false">
      <c r="A17" s="18"/>
      <c r="B17" s="34"/>
      <c r="C17" s="30" t="s">
        <v>37</v>
      </c>
      <c r="D17" s="35"/>
      <c r="E17" s="54" t="s">
        <v>37</v>
      </c>
      <c r="F17" s="41"/>
      <c r="G17" s="51" t="s">
        <v>32</v>
      </c>
      <c r="H17" s="48"/>
      <c r="I17" s="30"/>
      <c r="J17" s="52"/>
      <c r="K17" s="49" t="s">
        <v>32</v>
      </c>
      <c r="L17" s="49"/>
      <c r="M17" s="30" t="s">
        <v>23</v>
      </c>
      <c r="N17" s="31"/>
      <c r="O17" s="30" t="s">
        <v>33</v>
      </c>
      <c r="P17" s="27"/>
      <c r="Q17" s="22"/>
      <c r="R17" s="22"/>
      <c r="S17" s="20" t="s">
        <v>34</v>
      </c>
      <c r="T17" s="26"/>
    </row>
    <row r="18" customFormat="false" ht="23.25" hidden="false" customHeight="true" outlineLevel="0" collapsed="false">
      <c r="A18" s="18"/>
      <c r="B18" s="34" t="n">
        <v>6</v>
      </c>
      <c r="C18" s="20" t="s">
        <v>35</v>
      </c>
      <c r="D18" s="35" t="n">
        <v>14</v>
      </c>
      <c r="E18" s="20" t="s">
        <v>35</v>
      </c>
      <c r="F18" s="41" t="n">
        <v>14</v>
      </c>
      <c r="G18" s="55"/>
      <c r="H18" s="53"/>
      <c r="I18" s="38"/>
      <c r="J18" s="56"/>
      <c r="K18" s="20" t="s">
        <v>38</v>
      </c>
      <c r="L18" s="27" t="n">
        <v>42</v>
      </c>
      <c r="M18" s="20" t="s">
        <v>22</v>
      </c>
      <c r="N18" s="26" t="n">
        <v>36</v>
      </c>
      <c r="O18" s="20" t="s">
        <v>27</v>
      </c>
      <c r="P18" s="23" t="n">
        <v>22</v>
      </c>
      <c r="Q18" s="57"/>
      <c r="R18" s="57"/>
      <c r="S18" s="36" t="s">
        <v>30</v>
      </c>
      <c r="T18" s="58" t="n">
        <v>15</v>
      </c>
    </row>
    <row r="19" customFormat="false" ht="23.25" hidden="false" customHeight="true" outlineLevel="0" collapsed="false">
      <c r="A19" s="18"/>
      <c r="B19" s="34"/>
      <c r="C19" s="30" t="s">
        <v>37</v>
      </c>
      <c r="D19" s="35"/>
      <c r="E19" s="30" t="s">
        <v>37</v>
      </c>
      <c r="F19" s="41"/>
      <c r="G19" s="59"/>
      <c r="H19" s="49"/>
      <c r="I19" s="42"/>
      <c r="J19" s="60"/>
      <c r="K19" s="30" t="s">
        <v>33</v>
      </c>
      <c r="L19" s="27"/>
      <c r="M19" s="30" t="s">
        <v>23</v>
      </c>
      <c r="N19" s="26"/>
      <c r="O19" s="30" t="s">
        <v>39</v>
      </c>
      <c r="P19" s="23"/>
      <c r="Q19" s="31"/>
      <c r="R19" s="31"/>
      <c r="S19" s="30" t="s">
        <v>34</v>
      </c>
      <c r="T19" s="58"/>
    </row>
    <row r="20" customFormat="false" ht="74.25" hidden="false" customHeight="true" outlineLevel="0" collapsed="false">
      <c r="A20" s="18"/>
      <c r="B20" s="61" t="n">
        <v>7</v>
      </c>
      <c r="C20" s="20" t="s">
        <v>35</v>
      </c>
      <c r="D20" s="57" t="n">
        <v>14</v>
      </c>
      <c r="E20" s="20" t="s">
        <v>35</v>
      </c>
      <c r="F20" s="62" t="n">
        <v>14</v>
      </c>
      <c r="G20" s="63"/>
      <c r="H20" s="39"/>
      <c r="I20" s="20"/>
      <c r="J20" s="64"/>
      <c r="K20" s="39"/>
      <c r="L20" s="39"/>
      <c r="M20" s="36" t="s">
        <v>22</v>
      </c>
      <c r="N20" s="65" t="n">
        <v>36</v>
      </c>
      <c r="O20" s="40" t="s">
        <v>29</v>
      </c>
      <c r="P20" s="65" t="n">
        <v>42</v>
      </c>
      <c r="Q20" s="22"/>
      <c r="R20" s="22"/>
      <c r="S20" s="20" t="s">
        <v>30</v>
      </c>
      <c r="T20" s="66" t="n">
        <v>15</v>
      </c>
    </row>
    <row r="21" customFormat="false" ht="60.75" hidden="false" customHeight="true" outlineLevel="0" collapsed="false">
      <c r="A21" s="18"/>
      <c r="B21" s="61"/>
      <c r="C21" s="67" t="s">
        <v>37</v>
      </c>
      <c r="D21" s="57"/>
      <c r="E21" s="67" t="s">
        <v>37</v>
      </c>
      <c r="F21" s="62"/>
      <c r="G21" s="68"/>
      <c r="H21" s="69"/>
      <c r="I21" s="20"/>
      <c r="J21" s="64"/>
      <c r="K21" s="69"/>
      <c r="L21" s="39"/>
      <c r="M21" s="20" t="s">
        <v>23</v>
      </c>
      <c r="N21" s="65"/>
      <c r="O21" s="67" t="s">
        <v>33</v>
      </c>
      <c r="P21" s="65"/>
      <c r="Q21" s="66"/>
      <c r="R21" s="70"/>
      <c r="S21" s="67" t="s">
        <v>34</v>
      </c>
      <c r="T21" s="66"/>
    </row>
    <row r="22" customFormat="false" ht="23.25" hidden="false" customHeight="true" outlineLevel="0" collapsed="false">
      <c r="A22" s="18" t="s">
        <v>40</v>
      </c>
      <c r="B22" s="19" t="n">
        <v>1</v>
      </c>
      <c r="C22" s="25"/>
      <c r="D22" s="21"/>
      <c r="E22" s="71"/>
      <c r="F22" s="72"/>
      <c r="G22" s="71"/>
      <c r="H22" s="71"/>
      <c r="I22" s="72" t="s">
        <v>41</v>
      </c>
      <c r="J22" s="22" t="n">
        <v>28</v>
      </c>
      <c r="K22" s="25"/>
      <c r="L22" s="21"/>
      <c r="M22" s="25"/>
      <c r="N22" s="32"/>
      <c r="O22" s="25"/>
      <c r="P22" s="31"/>
      <c r="Q22" s="26"/>
      <c r="R22" s="22"/>
      <c r="S22" s="20"/>
      <c r="T22" s="31"/>
    </row>
    <row r="23" customFormat="false" ht="23.25" hidden="false" customHeight="true" outlineLevel="0" collapsed="false">
      <c r="A23" s="18"/>
      <c r="B23" s="19"/>
      <c r="C23" s="30"/>
      <c r="D23" s="21"/>
      <c r="E23" s="31"/>
      <c r="F23" s="31"/>
      <c r="G23" s="27"/>
      <c r="H23" s="31"/>
      <c r="I23" s="27" t="s">
        <v>21</v>
      </c>
      <c r="J23" s="31"/>
      <c r="K23" s="43"/>
      <c r="L23" s="21"/>
      <c r="M23" s="30"/>
      <c r="N23" s="32"/>
      <c r="O23" s="30"/>
      <c r="P23" s="31"/>
      <c r="Q23" s="27"/>
      <c r="R23" s="31"/>
      <c r="S23" s="30"/>
      <c r="T23" s="31"/>
    </row>
    <row r="24" customFormat="false" ht="23.25" hidden="false" customHeight="true" outlineLevel="0" collapsed="false">
      <c r="A24" s="18"/>
      <c r="B24" s="34" t="n">
        <v>2</v>
      </c>
      <c r="C24" s="20"/>
      <c r="D24" s="35"/>
      <c r="E24" s="22"/>
      <c r="F24" s="22"/>
      <c r="G24" s="26"/>
      <c r="H24" s="22"/>
      <c r="I24" s="26" t="s">
        <v>41</v>
      </c>
      <c r="J24" s="22" t="n">
        <v>28</v>
      </c>
      <c r="K24" s="40"/>
      <c r="L24" s="41"/>
      <c r="M24" s="20"/>
      <c r="N24" s="35"/>
      <c r="O24" s="20"/>
      <c r="P24" s="27"/>
      <c r="Q24" s="26"/>
      <c r="R24" s="22"/>
      <c r="S24" s="28"/>
      <c r="T24" s="35"/>
    </row>
    <row r="25" customFormat="false" ht="23.25" hidden="false" customHeight="true" outlineLevel="0" collapsed="false">
      <c r="A25" s="18"/>
      <c r="B25" s="34"/>
      <c r="C25" s="30"/>
      <c r="D25" s="35"/>
      <c r="E25" s="31"/>
      <c r="F25" s="31"/>
      <c r="G25" s="27"/>
      <c r="H25" s="31"/>
      <c r="I25" s="27" t="s">
        <v>21</v>
      </c>
      <c r="J25" s="32"/>
      <c r="K25" s="30"/>
      <c r="L25" s="41"/>
      <c r="M25" s="30"/>
      <c r="N25" s="35"/>
      <c r="O25" s="30"/>
      <c r="P25" s="27"/>
      <c r="Q25" s="27"/>
      <c r="R25" s="31"/>
      <c r="S25" s="43"/>
      <c r="T25" s="35"/>
      <c r="U25" s="73"/>
    </row>
    <row r="26" customFormat="false" ht="23.25" hidden="false" customHeight="true" outlineLevel="0" collapsed="false">
      <c r="A26" s="18"/>
      <c r="B26" s="34" t="n">
        <v>3</v>
      </c>
      <c r="C26" s="20"/>
      <c r="D26" s="37"/>
      <c r="E26" s="23"/>
      <c r="F26" s="22"/>
      <c r="G26" s="23" t="s">
        <v>42</v>
      </c>
      <c r="H26" s="22" t="n">
        <v>9</v>
      </c>
      <c r="I26" s="23" t="s">
        <v>42</v>
      </c>
      <c r="J26" s="24" t="n">
        <v>9</v>
      </c>
      <c r="K26" s="23" t="s">
        <v>42</v>
      </c>
      <c r="L26" s="24" t="n">
        <v>9</v>
      </c>
      <c r="M26" s="20"/>
      <c r="N26" s="35"/>
      <c r="O26" s="39"/>
      <c r="P26" s="39"/>
      <c r="Q26" s="63"/>
      <c r="R26" s="74"/>
      <c r="S26" s="38"/>
      <c r="T26" s="35"/>
      <c r="U26" s="73"/>
    </row>
    <row r="27" customFormat="false" ht="23.25" hidden="false" customHeight="true" outlineLevel="0" collapsed="false">
      <c r="A27" s="18"/>
      <c r="B27" s="34"/>
      <c r="C27" s="30"/>
      <c r="D27" s="37"/>
      <c r="E27" s="27"/>
      <c r="F27" s="32"/>
      <c r="G27" s="75" t="s">
        <v>43</v>
      </c>
      <c r="H27" s="76"/>
      <c r="I27" s="75" t="s">
        <v>43</v>
      </c>
      <c r="J27" s="77"/>
      <c r="K27" s="75" t="s">
        <v>43</v>
      </c>
      <c r="L27" s="78"/>
      <c r="M27" s="43"/>
      <c r="N27" s="35"/>
      <c r="O27" s="42"/>
      <c r="P27" s="42"/>
      <c r="Q27" s="63"/>
      <c r="R27" s="63"/>
      <c r="S27" s="39"/>
      <c r="T27" s="35"/>
      <c r="U27" s="73"/>
    </row>
    <row r="28" customFormat="false" ht="75.75" hidden="false" customHeight="true" outlineLevel="0" collapsed="false">
      <c r="A28" s="18"/>
      <c r="B28" s="79" t="n">
        <v>4</v>
      </c>
      <c r="C28" s="20" t="s">
        <v>26</v>
      </c>
      <c r="D28" s="35" t="n">
        <v>13</v>
      </c>
      <c r="E28" s="20" t="s">
        <v>26</v>
      </c>
      <c r="F28" s="35" t="n">
        <v>13</v>
      </c>
      <c r="G28" s="23" t="s">
        <v>42</v>
      </c>
      <c r="H28" s="22" t="n">
        <v>9</v>
      </c>
      <c r="I28" s="23" t="s">
        <v>42</v>
      </c>
      <c r="J28" s="24" t="n">
        <v>9</v>
      </c>
      <c r="K28" s="23" t="s">
        <v>42</v>
      </c>
      <c r="L28" s="23" t="n">
        <v>9</v>
      </c>
      <c r="M28" s="80" t="s">
        <v>44</v>
      </c>
      <c r="N28" s="80" t="n">
        <v>10</v>
      </c>
      <c r="O28" s="40" t="s">
        <v>29</v>
      </c>
      <c r="P28" s="27" t="n">
        <v>42</v>
      </c>
      <c r="Q28" s="57" t="s">
        <v>45</v>
      </c>
      <c r="R28" s="57" t="n">
        <v>22</v>
      </c>
      <c r="S28" s="36" t="s">
        <v>46</v>
      </c>
      <c r="T28" s="57" t="n">
        <v>36</v>
      </c>
      <c r="U28" s="73"/>
    </row>
    <row r="29" customFormat="false" ht="48.75" hidden="false" customHeight="true" outlineLevel="0" collapsed="false">
      <c r="A29" s="18"/>
      <c r="B29" s="79"/>
      <c r="C29" s="30" t="s">
        <v>31</v>
      </c>
      <c r="D29" s="35"/>
      <c r="E29" s="30" t="s">
        <v>31</v>
      </c>
      <c r="F29" s="35"/>
      <c r="G29" s="75" t="s">
        <v>43</v>
      </c>
      <c r="H29" s="78"/>
      <c r="I29" s="75" t="s">
        <v>43</v>
      </c>
      <c r="J29" s="77"/>
      <c r="K29" s="75" t="s">
        <v>43</v>
      </c>
      <c r="L29" s="78"/>
      <c r="M29" s="43" t="s">
        <v>32</v>
      </c>
      <c r="N29" s="30"/>
      <c r="O29" s="30" t="s">
        <v>33</v>
      </c>
      <c r="P29" s="27"/>
      <c r="Q29" s="31" t="s">
        <v>47</v>
      </c>
      <c r="R29" s="31"/>
      <c r="S29" s="30" t="s">
        <v>48</v>
      </c>
      <c r="T29" s="31"/>
    </row>
    <row r="30" customFormat="false" ht="77.25" hidden="false" customHeight="true" outlineLevel="0" collapsed="false">
      <c r="A30" s="18"/>
      <c r="B30" s="79" t="n">
        <v>5</v>
      </c>
      <c r="C30" s="20" t="s">
        <v>26</v>
      </c>
      <c r="D30" s="35" t="n">
        <v>13</v>
      </c>
      <c r="E30" s="20" t="s">
        <v>26</v>
      </c>
      <c r="F30" s="35" t="n">
        <v>13</v>
      </c>
      <c r="G30" s="51" t="s">
        <v>36</v>
      </c>
      <c r="H30" s="48" t="n">
        <v>10</v>
      </c>
      <c r="I30" s="20"/>
      <c r="J30" s="47"/>
      <c r="K30" s="53" t="s">
        <v>36</v>
      </c>
      <c r="L30" s="53" t="n">
        <v>10</v>
      </c>
      <c r="M30" s="36" t="s">
        <v>49</v>
      </c>
      <c r="N30" s="31" t="n">
        <v>35</v>
      </c>
      <c r="O30" s="40" t="s">
        <v>29</v>
      </c>
      <c r="P30" s="27" t="n">
        <v>42</v>
      </c>
      <c r="Q30" s="22" t="s">
        <v>45</v>
      </c>
      <c r="R30" s="22" t="n">
        <v>22</v>
      </c>
      <c r="S30" s="20" t="s">
        <v>46</v>
      </c>
      <c r="T30" s="35" t="n">
        <v>36</v>
      </c>
    </row>
    <row r="31" customFormat="false" ht="48.75" hidden="false" customHeight="true" outlineLevel="0" collapsed="false">
      <c r="A31" s="18"/>
      <c r="B31" s="79"/>
      <c r="C31" s="30" t="s">
        <v>31</v>
      </c>
      <c r="D31" s="35"/>
      <c r="E31" s="30" t="s">
        <v>31</v>
      </c>
      <c r="F31" s="35"/>
      <c r="G31" s="51" t="s">
        <v>32</v>
      </c>
      <c r="H31" s="48"/>
      <c r="I31" s="30"/>
      <c r="J31" s="47"/>
      <c r="K31" s="49" t="s">
        <v>32</v>
      </c>
      <c r="L31" s="49"/>
      <c r="M31" s="30" t="s">
        <v>50</v>
      </c>
      <c r="N31" s="31"/>
      <c r="O31" s="46" t="s">
        <v>33</v>
      </c>
      <c r="P31" s="27"/>
      <c r="Q31" s="31" t="s">
        <v>47</v>
      </c>
      <c r="R31" s="31"/>
      <c r="S31" s="30" t="s">
        <v>48</v>
      </c>
      <c r="T31" s="35"/>
    </row>
    <row r="32" customFormat="false" ht="68.25" hidden="false" customHeight="true" outlineLevel="0" collapsed="false">
      <c r="A32" s="18"/>
      <c r="B32" s="79" t="n">
        <v>6</v>
      </c>
      <c r="C32" s="20" t="s">
        <v>24</v>
      </c>
      <c r="D32" s="35" t="n">
        <v>23</v>
      </c>
      <c r="E32" s="20" t="s">
        <v>24</v>
      </c>
      <c r="F32" s="35" t="n">
        <v>23</v>
      </c>
      <c r="G32" s="55" t="s">
        <v>36</v>
      </c>
      <c r="H32" s="53" t="n">
        <v>10</v>
      </c>
      <c r="I32" s="20"/>
      <c r="J32" s="81"/>
      <c r="K32" s="53" t="s">
        <v>36</v>
      </c>
      <c r="L32" s="53" t="n">
        <v>10</v>
      </c>
      <c r="M32" s="20" t="s">
        <v>49</v>
      </c>
      <c r="N32" s="31" t="n">
        <v>35</v>
      </c>
      <c r="O32" s="40" t="s">
        <v>29</v>
      </c>
      <c r="P32" s="41" t="n">
        <v>42</v>
      </c>
      <c r="Q32" s="22" t="s">
        <v>45</v>
      </c>
      <c r="R32" s="22" t="n">
        <v>22</v>
      </c>
      <c r="S32" s="20" t="s">
        <v>46</v>
      </c>
      <c r="T32" s="35" t="n">
        <v>36</v>
      </c>
    </row>
    <row r="33" customFormat="false" ht="23.25" hidden="false" customHeight="true" outlineLevel="0" collapsed="false">
      <c r="A33" s="18"/>
      <c r="B33" s="79"/>
      <c r="C33" s="30" t="s">
        <v>25</v>
      </c>
      <c r="D33" s="35"/>
      <c r="E33" s="30" t="s">
        <v>25</v>
      </c>
      <c r="F33" s="35"/>
      <c r="G33" s="59" t="s">
        <v>32</v>
      </c>
      <c r="H33" s="49"/>
      <c r="I33" s="20"/>
      <c r="J33" s="81"/>
      <c r="K33" s="49" t="s">
        <v>32</v>
      </c>
      <c r="L33" s="49"/>
      <c r="M33" s="30" t="s">
        <v>50</v>
      </c>
      <c r="N33" s="31"/>
      <c r="O33" s="30" t="s">
        <v>33</v>
      </c>
      <c r="P33" s="41"/>
      <c r="Q33" s="31" t="s">
        <v>47</v>
      </c>
      <c r="R33" s="22"/>
      <c r="S33" s="30" t="s">
        <v>48</v>
      </c>
      <c r="T33" s="35"/>
    </row>
    <row r="34" customFormat="false" ht="62.25" hidden="false" customHeight="true" outlineLevel="0" collapsed="false">
      <c r="A34" s="18"/>
      <c r="B34" s="82" t="n">
        <v>7</v>
      </c>
      <c r="C34" s="20" t="s">
        <v>24</v>
      </c>
      <c r="D34" s="35" t="n">
        <v>23</v>
      </c>
      <c r="E34" s="20" t="s">
        <v>24</v>
      </c>
      <c r="F34" s="62" t="n">
        <v>23</v>
      </c>
      <c r="G34" s="83"/>
      <c r="H34" s="84"/>
      <c r="I34" s="85"/>
      <c r="J34" s="86"/>
      <c r="K34" s="87"/>
      <c r="L34" s="87"/>
      <c r="M34" s="28" t="s">
        <v>49</v>
      </c>
      <c r="N34" s="66" t="n">
        <v>35</v>
      </c>
      <c r="O34" s="40" t="s">
        <v>29</v>
      </c>
      <c r="P34" s="26" t="n">
        <v>42</v>
      </c>
      <c r="Q34" s="22" t="s">
        <v>45</v>
      </c>
      <c r="R34" s="57" t="n">
        <v>22</v>
      </c>
      <c r="S34" s="20" t="s">
        <v>46</v>
      </c>
      <c r="T34" s="57" t="n">
        <v>36</v>
      </c>
    </row>
    <row r="35" customFormat="false" ht="36.75" hidden="false" customHeight="true" outlineLevel="0" collapsed="false">
      <c r="A35" s="18"/>
      <c r="B35" s="82"/>
      <c r="C35" s="30" t="s">
        <v>25</v>
      </c>
      <c r="D35" s="35"/>
      <c r="E35" s="30" t="s">
        <v>25</v>
      </c>
      <c r="F35" s="62"/>
      <c r="G35" s="88"/>
      <c r="H35" s="88"/>
      <c r="I35" s="67"/>
      <c r="J35" s="86"/>
      <c r="K35" s="88"/>
      <c r="L35" s="88"/>
      <c r="M35" s="89" t="s">
        <v>50</v>
      </c>
      <c r="N35" s="66"/>
      <c r="O35" s="20" t="s">
        <v>33</v>
      </c>
      <c r="P35" s="26"/>
      <c r="Q35" s="22" t="s">
        <v>47</v>
      </c>
      <c r="R35" s="22"/>
      <c r="S35" s="20" t="s">
        <v>48</v>
      </c>
      <c r="T35" s="57"/>
      <c r="U35" s="90"/>
    </row>
    <row r="36" customFormat="false" ht="23.25" hidden="false" customHeight="true" outlineLevel="0" collapsed="false">
      <c r="A36" s="18" t="s">
        <v>51</v>
      </c>
      <c r="B36" s="91" t="n">
        <v>1</v>
      </c>
      <c r="C36" s="20"/>
      <c r="D36" s="27"/>
      <c r="E36" s="26"/>
      <c r="F36" s="47"/>
      <c r="G36" s="26"/>
      <c r="H36" s="26"/>
      <c r="I36" s="26" t="s">
        <v>52</v>
      </c>
      <c r="J36" s="24" t="n">
        <v>28</v>
      </c>
      <c r="K36" s="20"/>
      <c r="L36" s="26"/>
      <c r="M36" s="28"/>
      <c r="N36" s="72"/>
      <c r="O36" s="92"/>
      <c r="P36" s="72"/>
      <c r="Q36" s="72"/>
      <c r="R36" s="72"/>
      <c r="S36" s="25"/>
      <c r="T36" s="71"/>
    </row>
    <row r="37" customFormat="false" ht="23.25" hidden="false" customHeight="true" outlineLevel="0" collapsed="false">
      <c r="A37" s="18"/>
      <c r="B37" s="91"/>
      <c r="C37" s="30"/>
      <c r="D37" s="27"/>
      <c r="E37" s="27"/>
      <c r="F37" s="45"/>
      <c r="G37" s="27"/>
      <c r="H37" s="27"/>
      <c r="I37" s="27" t="s">
        <v>21</v>
      </c>
      <c r="J37" s="31"/>
      <c r="K37" s="20"/>
      <c r="L37" s="26"/>
      <c r="M37" s="28"/>
      <c r="N37" s="72"/>
      <c r="O37" s="28"/>
      <c r="P37" s="72"/>
      <c r="Q37" s="26"/>
      <c r="R37" s="26"/>
      <c r="S37" s="20"/>
      <c r="T37" s="71"/>
      <c r="U37" s="73"/>
    </row>
    <row r="38" customFormat="false" ht="23.25" hidden="false" customHeight="true" outlineLevel="0" collapsed="false">
      <c r="A38" s="18"/>
      <c r="B38" s="79" t="n">
        <v>2</v>
      </c>
      <c r="C38" s="20"/>
      <c r="D38" s="27"/>
      <c r="E38" s="26"/>
      <c r="F38" s="47"/>
      <c r="G38" s="26"/>
      <c r="H38" s="26"/>
      <c r="I38" s="26" t="s">
        <v>52</v>
      </c>
      <c r="J38" s="23" t="n">
        <v>28</v>
      </c>
      <c r="K38" s="80"/>
      <c r="L38" s="41"/>
      <c r="M38" s="80"/>
      <c r="N38" s="52"/>
      <c r="O38" s="36"/>
      <c r="P38" s="37"/>
      <c r="Q38" s="23"/>
      <c r="R38" s="23"/>
      <c r="S38" s="36"/>
      <c r="T38" s="93"/>
      <c r="U38" s="94"/>
    </row>
    <row r="39" customFormat="false" ht="23.25" hidden="false" customHeight="true" outlineLevel="0" collapsed="false">
      <c r="A39" s="18"/>
      <c r="B39" s="79"/>
      <c r="C39" s="30"/>
      <c r="D39" s="27"/>
      <c r="E39" s="27"/>
      <c r="F39" s="45"/>
      <c r="G39" s="27"/>
      <c r="H39" s="27"/>
      <c r="I39" s="27" t="s">
        <v>21</v>
      </c>
      <c r="J39" s="27"/>
      <c r="K39" s="43"/>
      <c r="L39" s="41"/>
      <c r="M39" s="43"/>
      <c r="N39" s="52"/>
      <c r="O39" s="30"/>
      <c r="P39" s="37"/>
      <c r="Q39" s="27"/>
      <c r="R39" s="27"/>
      <c r="S39" s="30"/>
      <c r="T39" s="93"/>
      <c r="U39" s="94"/>
    </row>
    <row r="40" customFormat="false" ht="23.25" hidden="false" customHeight="true" outlineLevel="0" collapsed="false">
      <c r="A40" s="18"/>
      <c r="B40" s="79" t="n">
        <v>3</v>
      </c>
      <c r="C40" s="20"/>
      <c r="D40" s="31"/>
      <c r="E40" s="22"/>
      <c r="F40" s="24"/>
      <c r="G40" s="23" t="s">
        <v>42</v>
      </c>
      <c r="H40" s="26" t="n">
        <v>9</v>
      </c>
      <c r="I40" s="23" t="s">
        <v>42</v>
      </c>
      <c r="J40" s="26" t="n">
        <v>9</v>
      </c>
      <c r="K40" s="22" t="s">
        <v>42</v>
      </c>
      <c r="L40" s="26" t="n">
        <v>9</v>
      </c>
      <c r="M40" s="28"/>
      <c r="N40" s="27"/>
      <c r="O40" s="20"/>
      <c r="P40" s="32"/>
      <c r="Q40" s="26"/>
      <c r="R40" s="26"/>
      <c r="S40" s="20"/>
      <c r="T40" s="32"/>
      <c r="U40" s="73"/>
    </row>
    <row r="41" customFormat="false" ht="23.25" hidden="false" customHeight="true" outlineLevel="0" collapsed="false">
      <c r="A41" s="18"/>
      <c r="B41" s="79"/>
      <c r="C41" s="30"/>
      <c r="D41" s="31"/>
      <c r="E41" s="31"/>
      <c r="F41" s="32"/>
      <c r="G41" s="95" t="s">
        <v>43</v>
      </c>
      <c r="H41" s="78"/>
      <c r="I41" s="96" t="s">
        <v>43</v>
      </c>
      <c r="J41" s="78"/>
      <c r="K41" s="97" t="s">
        <v>43</v>
      </c>
      <c r="L41" s="78"/>
      <c r="M41" s="43"/>
      <c r="N41" s="27"/>
      <c r="O41" s="30"/>
      <c r="P41" s="32"/>
      <c r="Q41" s="27"/>
      <c r="R41" s="27"/>
      <c r="S41" s="30"/>
      <c r="T41" s="32"/>
      <c r="U41" s="73"/>
    </row>
    <row r="42" customFormat="false" ht="66.75" hidden="false" customHeight="true" outlineLevel="0" collapsed="false">
      <c r="A42" s="18"/>
      <c r="B42" s="98" t="n">
        <v>4</v>
      </c>
      <c r="C42" s="20" t="s">
        <v>53</v>
      </c>
      <c r="D42" s="35" t="n">
        <v>6</v>
      </c>
      <c r="E42" s="20" t="s">
        <v>53</v>
      </c>
      <c r="F42" s="37" t="n">
        <v>6</v>
      </c>
      <c r="G42" s="44" t="s">
        <v>42</v>
      </c>
      <c r="H42" s="26" t="n">
        <v>9</v>
      </c>
      <c r="I42" s="99" t="s">
        <v>42</v>
      </c>
      <c r="J42" s="26" t="n">
        <v>9</v>
      </c>
      <c r="K42" s="57" t="s">
        <v>42</v>
      </c>
      <c r="L42" s="26" t="n">
        <v>9</v>
      </c>
      <c r="M42" s="20" t="s">
        <v>44</v>
      </c>
      <c r="N42" s="20" t="n">
        <v>10</v>
      </c>
      <c r="O42" s="28" t="s">
        <v>54</v>
      </c>
      <c r="P42" s="27" t="n">
        <v>42</v>
      </c>
      <c r="Q42" s="26" t="s">
        <v>45</v>
      </c>
      <c r="R42" s="26" t="n">
        <v>22</v>
      </c>
      <c r="S42" s="20" t="s">
        <v>46</v>
      </c>
      <c r="T42" s="32" t="n">
        <v>36</v>
      </c>
      <c r="U42" s="73"/>
    </row>
    <row r="43" customFormat="false" ht="23.25" hidden="false" customHeight="true" outlineLevel="0" collapsed="false">
      <c r="A43" s="18"/>
      <c r="B43" s="98"/>
      <c r="C43" s="30" t="s">
        <v>55</v>
      </c>
      <c r="D43" s="35"/>
      <c r="E43" s="30" t="s">
        <v>55</v>
      </c>
      <c r="F43" s="37"/>
      <c r="G43" s="95" t="s">
        <v>43</v>
      </c>
      <c r="H43" s="78"/>
      <c r="I43" s="96" t="s">
        <v>43</v>
      </c>
      <c r="J43" s="78"/>
      <c r="K43" s="97" t="s">
        <v>43</v>
      </c>
      <c r="L43" s="100"/>
      <c r="M43" s="30" t="s">
        <v>32</v>
      </c>
      <c r="N43" s="30"/>
      <c r="O43" s="43" t="s">
        <v>33</v>
      </c>
      <c r="P43" s="27"/>
      <c r="Q43" s="27" t="s">
        <v>47</v>
      </c>
      <c r="R43" s="27"/>
      <c r="S43" s="30" t="s">
        <v>48</v>
      </c>
      <c r="T43" s="32"/>
      <c r="U43" s="73"/>
    </row>
    <row r="44" customFormat="false" ht="65.25" hidden="false" customHeight="true" outlineLevel="0" collapsed="false">
      <c r="A44" s="18"/>
      <c r="B44" s="79" t="n">
        <v>5</v>
      </c>
      <c r="C44" s="23" t="s">
        <v>42</v>
      </c>
      <c r="D44" s="101" t="n">
        <v>9</v>
      </c>
      <c r="E44" s="23" t="s">
        <v>42</v>
      </c>
      <c r="F44" s="99" t="n">
        <v>9</v>
      </c>
      <c r="G44" s="51" t="s">
        <v>36</v>
      </c>
      <c r="H44" s="48" t="n">
        <v>10</v>
      </c>
      <c r="I44" s="24"/>
      <c r="J44" s="26"/>
      <c r="K44" s="102" t="s">
        <v>36</v>
      </c>
      <c r="L44" s="103" t="n">
        <v>10</v>
      </c>
      <c r="M44" s="36" t="s">
        <v>44</v>
      </c>
      <c r="N44" s="20" t="n">
        <v>10</v>
      </c>
      <c r="O44" s="28" t="s">
        <v>54</v>
      </c>
      <c r="P44" s="22" t="n">
        <v>42</v>
      </c>
      <c r="Q44" s="26" t="s">
        <v>45</v>
      </c>
      <c r="R44" s="24" t="n">
        <v>22</v>
      </c>
      <c r="S44" s="104" t="s">
        <v>46</v>
      </c>
      <c r="T44" s="52" t="n">
        <v>36</v>
      </c>
      <c r="U44" s="73"/>
    </row>
    <row r="45" customFormat="false" ht="23.25" hidden="false" customHeight="true" outlineLevel="0" collapsed="false">
      <c r="A45" s="18"/>
      <c r="B45" s="79"/>
      <c r="C45" s="75" t="s">
        <v>43</v>
      </c>
      <c r="D45" s="77"/>
      <c r="E45" s="75" t="s">
        <v>43</v>
      </c>
      <c r="F45" s="105"/>
      <c r="G45" s="51" t="s">
        <v>32</v>
      </c>
      <c r="H45" s="48"/>
      <c r="I45" s="32"/>
      <c r="J45" s="26"/>
      <c r="K45" s="102" t="s">
        <v>32</v>
      </c>
      <c r="L45" s="48"/>
      <c r="M45" s="28" t="s">
        <v>32</v>
      </c>
      <c r="N45" s="40"/>
      <c r="O45" s="20" t="s">
        <v>33</v>
      </c>
      <c r="P45" s="22"/>
      <c r="Q45" s="27" t="s">
        <v>47</v>
      </c>
      <c r="R45" s="31"/>
      <c r="S45" s="30" t="s">
        <v>48</v>
      </c>
      <c r="T45" s="52"/>
    </row>
    <row r="46" customFormat="false" ht="65.25" hidden="false" customHeight="true" outlineLevel="0" collapsed="false">
      <c r="A46" s="18"/>
      <c r="B46" s="79" t="n">
        <v>6</v>
      </c>
      <c r="C46" s="23" t="s">
        <v>56</v>
      </c>
      <c r="D46" s="101" t="n">
        <v>11</v>
      </c>
      <c r="E46" s="23" t="s">
        <v>56</v>
      </c>
      <c r="F46" s="47" t="n">
        <v>11</v>
      </c>
      <c r="G46" s="55" t="s">
        <v>36</v>
      </c>
      <c r="H46" s="53" t="n">
        <v>10</v>
      </c>
      <c r="I46" s="23"/>
      <c r="J46" s="57"/>
      <c r="K46" s="106" t="s">
        <v>36</v>
      </c>
      <c r="L46" s="53" t="n">
        <v>10</v>
      </c>
      <c r="M46" s="80" t="s">
        <v>49</v>
      </c>
      <c r="N46" s="99" t="n">
        <v>35</v>
      </c>
      <c r="O46" s="36" t="s">
        <v>54</v>
      </c>
      <c r="P46" s="41" t="n">
        <v>42</v>
      </c>
      <c r="Q46" s="22" t="s">
        <v>45</v>
      </c>
      <c r="R46" s="24" t="n">
        <v>22</v>
      </c>
      <c r="S46" s="104" t="s">
        <v>46</v>
      </c>
      <c r="T46" s="41" t="n">
        <v>36</v>
      </c>
    </row>
    <row r="47" customFormat="false" ht="23.25" hidden="false" customHeight="true" outlineLevel="0" collapsed="false">
      <c r="A47" s="18"/>
      <c r="B47" s="79"/>
      <c r="C47" s="27" t="s">
        <v>57</v>
      </c>
      <c r="D47" s="77"/>
      <c r="E47" s="27" t="s">
        <v>57</v>
      </c>
      <c r="F47" s="77"/>
      <c r="G47" s="59" t="s">
        <v>32</v>
      </c>
      <c r="H47" s="49"/>
      <c r="I47" s="27"/>
      <c r="J47" s="31"/>
      <c r="K47" s="107" t="s">
        <v>32</v>
      </c>
      <c r="L47" s="48"/>
      <c r="M47" s="28" t="s">
        <v>50</v>
      </c>
      <c r="N47" s="99"/>
      <c r="O47" s="30" t="s">
        <v>33</v>
      </c>
      <c r="P47" s="41"/>
      <c r="Q47" s="31" t="s">
        <v>47</v>
      </c>
      <c r="R47" s="31"/>
      <c r="S47" s="30" t="s">
        <v>48</v>
      </c>
      <c r="T47" s="41"/>
    </row>
    <row r="48" customFormat="false" ht="63.75" hidden="false" customHeight="true" outlineLevel="0" collapsed="false">
      <c r="A48" s="18"/>
      <c r="B48" s="108" t="n">
        <v>7</v>
      </c>
      <c r="C48" s="26" t="s">
        <v>56</v>
      </c>
      <c r="D48" s="101" t="n">
        <v>11</v>
      </c>
      <c r="E48" s="26" t="s">
        <v>56</v>
      </c>
      <c r="F48" s="26" t="n">
        <v>11</v>
      </c>
      <c r="G48" s="63"/>
      <c r="H48" s="39"/>
      <c r="I48" s="26"/>
      <c r="J48" s="22"/>
      <c r="K48" s="109"/>
      <c r="L48" s="56"/>
      <c r="M48" s="36" t="s">
        <v>49</v>
      </c>
      <c r="N48" s="110" t="n">
        <v>35</v>
      </c>
      <c r="O48" s="20" t="s">
        <v>54</v>
      </c>
      <c r="P48" s="62" t="n">
        <v>42</v>
      </c>
      <c r="Q48" s="22" t="s">
        <v>45</v>
      </c>
      <c r="R48" s="24" t="n">
        <v>22</v>
      </c>
      <c r="S48" s="104" t="s">
        <v>46</v>
      </c>
      <c r="T48" s="62" t="n">
        <v>36</v>
      </c>
    </row>
    <row r="49" customFormat="false" ht="23.25" hidden="false" customHeight="true" outlineLevel="0" collapsed="false">
      <c r="A49" s="18"/>
      <c r="B49" s="108"/>
      <c r="C49" s="66" t="s">
        <v>57</v>
      </c>
      <c r="D49" s="111"/>
      <c r="E49" s="66" t="s">
        <v>57</v>
      </c>
      <c r="F49" s="112"/>
      <c r="G49" s="68"/>
      <c r="H49" s="68"/>
      <c r="I49" s="66"/>
      <c r="J49" s="70"/>
      <c r="K49" s="68"/>
      <c r="L49" s="113"/>
      <c r="M49" s="67" t="s">
        <v>50</v>
      </c>
      <c r="N49" s="110"/>
      <c r="O49" s="67" t="s">
        <v>33</v>
      </c>
      <c r="P49" s="62"/>
      <c r="Q49" s="70" t="s">
        <v>47</v>
      </c>
      <c r="R49" s="70"/>
      <c r="S49" s="67" t="s">
        <v>48</v>
      </c>
      <c r="T49" s="62"/>
    </row>
    <row r="50" customFormat="false" ht="23.25" hidden="false" customHeight="true" outlineLevel="0" collapsed="false">
      <c r="A50" s="18" t="s">
        <v>58</v>
      </c>
      <c r="B50" s="91" t="n">
        <v>1</v>
      </c>
      <c r="C50" s="20"/>
      <c r="D50" s="27"/>
      <c r="E50" s="26"/>
      <c r="F50" s="26"/>
      <c r="G50" s="26"/>
      <c r="H50" s="22"/>
      <c r="I50" s="26" t="s">
        <v>52</v>
      </c>
      <c r="J50" s="22" t="n">
        <v>28</v>
      </c>
      <c r="K50" s="28"/>
      <c r="L50" s="24"/>
      <c r="M50" s="20"/>
      <c r="N50" s="32"/>
      <c r="O50" s="20"/>
      <c r="P50" s="31"/>
      <c r="Q50" s="26"/>
      <c r="R50" s="24"/>
      <c r="S50" s="104"/>
      <c r="T50" s="27"/>
    </row>
    <row r="51" customFormat="false" ht="23.25" hidden="false" customHeight="true" outlineLevel="0" collapsed="false">
      <c r="A51" s="18"/>
      <c r="B51" s="91"/>
      <c r="C51" s="30"/>
      <c r="D51" s="27"/>
      <c r="E51" s="27"/>
      <c r="F51" s="27"/>
      <c r="G51" s="27"/>
      <c r="H51" s="31"/>
      <c r="I51" s="32" t="s">
        <v>21</v>
      </c>
      <c r="J51" s="27"/>
      <c r="K51" s="43"/>
      <c r="L51" s="24"/>
      <c r="M51" s="43"/>
      <c r="N51" s="32"/>
      <c r="O51" s="30"/>
      <c r="P51" s="31"/>
      <c r="Q51" s="27"/>
      <c r="R51" s="31"/>
      <c r="S51" s="30"/>
      <c r="T51" s="27"/>
    </row>
    <row r="52" customFormat="false" ht="23.25" hidden="false" customHeight="true" outlineLevel="0" collapsed="false">
      <c r="A52" s="18"/>
      <c r="B52" s="79" t="n">
        <v>2</v>
      </c>
      <c r="C52" s="20"/>
      <c r="D52" s="27"/>
      <c r="E52" s="26"/>
      <c r="F52" s="26"/>
      <c r="G52" s="26"/>
      <c r="H52" s="22"/>
      <c r="I52" s="24" t="s">
        <v>52</v>
      </c>
      <c r="J52" s="26" t="n">
        <v>28</v>
      </c>
      <c r="K52" s="40"/>
      <c r="L52" s="65"/>
      <c r="M52" s="28" t="s">
        <v>22</v>
      </c>
      <c r="N52" s="31" t="n">
        <v>36</v>
      </c>
      <c r="O52" s="28"/>
      <c r="P52" s="27"/>
      <c r="Q52" s="26"/>
      <c r="R52" s="24"/>
      <c r="S52" s="104"/>
      <c r="T52" s="27"/>
    </row>
    <row r="53" customFormat="false" ht="23.25" hidden="false" customHeight="true" outlineLevel="0" collapsed="false">
      <c r="A53" s="18"/>
      <c r="B53" s="79"/>
      <c r="C53" s="30"/>
      <c r="D53" s="27"/>
      <c r="E53" s="27"/>
      <c r="F53" s="45"/>
      <c r="G53" s="27"/>
      <c r="H53" s="31"/>
      <c r="I53" s="32" t="s">
        <v>21</v>
      </c>
      <c r="J53" s="27"/>
      <c r="K53" s="43"/>
      <c r="L53" s="65"/>
      <c r="M53" s="43" t="s">
        <v>23</v>
      </c>
      <c r="N53" s="31"/>
      <c r="O53" s="43"/>
      <c r="P53" s="27"/>
      <c r="Q53" s="27"/>
      <c r="R53" s="31"/>
      <c r="S53" s="30"/>
      <c r="T53" s="27"/>
    </row>
    <row r="54" customFormat="false" ht="23.25" hidden="false" customHeight="true" outlineLevel="0" collapsed="false">
      <c r="A54" s="18"/>
      <c r="B54" s="79" t="n">
        <v>3</v>
      </c>
      <c r="C54" s="20"/>
      <c r="D54" s="31"/>
      <c r="E54" s="22"/>
      <c r="F54" s="24"/>
      <c r="G54" s="44" t="s">
        <v>42</v>
      </c>
      <c r="H54" s="26" t="n">
        <v>9</v>
      </c>
      <c r="I54" s="99" t="s">
        <v>42</v>
      </c>
      <c r="J54" s="26" t="n">
        <v>9</v>
      </c>
      <c r="K54" s="24" t="s">
        <v>42</v>
      </c>
      <c r="L54" s="72" t="n">
        <v>9</v>
      </c>
      <c r="M54" s="28" t="s">
        <v>22</v>
      </c>
      <c r="N54" s="35" t="n">
        <v>36</v>
      </c>
      <c r="O54" s="28"/>
      <c r="P54" s="32"/>
      <c r="Q54" s="26"/>
      <c r="R54" s="24"/>
      <c r="S54" s="104"/>
      <c r="T54" s="27"/>
    </row>
    <row r="55" customFormat="false" ht="23.25" hidden="false" customHeight="true" outlineLevel="0" collapsed="false">
      <c r="A55" s="18"/>
      <c r="B55" s="79"/>
      <c r="C55" s="30"/>
      <c r="D55" s="31"/>
      <c r="E55" s="31"/>
      <c r="F55" s="27"/>
      <c r="G55" s="96" t="s">
        <v>43</v>
      </c>
      <c r="H55" s="78"/>
      <c r="I55" s="95" t="s">
        <v>43</v>
      </c>
      <c r="J55" s="78"/>
      <c r="K55" s="75" t="s">
        <v>43</v>
      </c>
      <c r="L55" s="76"/>
      <c r="M55" s="43" t="s">
        <v>23</v>
      </c>
      <c r="N55" s="35"/>
      <c r="O55" s="43"/>
      <c r="P55" s="32"/>
      <c r="Q55" s="27"/>
      <c r="R55" s="32"/>
      <c r="S55" s="114"/>
      <c r="T55" s="27"/>
    </row>
    <row r="56" customFormat="false" ht="62.25" hidden="false" customHeight="true" outlineLevel="0" collapsed="false">
      <c r="A56" s="18"/>
      <c r="B56" s="79" t="n">
        <v>4</v>
      </c>
      <c r="C56" s="23" t="s">
        <v>56</v>
      </c>
      <c r="D56" s="101" t="n">
        <v>11</v>
      </c>
      <c r="E56" s="23" t="s">
        <v>56</v>
      </c>
      <c r="F56" s="26" t="n">
        <v>11</v>
      </c>
      <c r="G56" s="57" t="s">
        <v>42</v>
      </c>
      <c r="H56" s="22" t="n">
        <v>9</v>
      </c>
      <c r="I56" s="99" t="s">
        <v>42</v>
      </c>
      <c r="J56" s="26" t="n">
        <v>9</v>
      </c>
      <c r="K56" s="22" t="s">
        <v>42</v>
      </c>
      <c r="L56" s="22" t="n">
        <v>9</v>
      </c>
      <c r="M56" s="28" t="s">
        <v>22</v>
      </c>
      <c r="N56" s="23" t="n">
        <v>36</v>
      </c>
      <c r="O56" s="80" t="s">
        <v>54</v>
      </c>
      <c r="P56" s="37" t="n">
        <v>42</v>
      </c>
      <c r="Q56" s="23" t="s">
        <v>45</v>
      </c>
      <c r="R56" s="57" t="n">
        <v>22</v>
      </c>
      <c r="S56" s="104" t="s">
        <v>46</v>
      </c>
      <c r="T56" s="41" t="n">
        <v>36</v>
      </c>
    </row>
    <row r="57" customFormat="false" ht="23.25" hidden="false" customHeight="true" outlineLevel="0" collapsed="false">
      <c r="A57" s="18"/>
      <c r="B57" s="79"/>
      <c r="C57" s="27" t="s">
        <v>57</v>
      </c>
      <c r="D57" s="77"/>
      <c r="E57" s="27" t="s">
        <v>57</v>
      </c>
      <c r="F57" s="78"/>
      <c r="G57" s="97" t="s">
        <v>43</v>
      </c>
      <c r="H57" s="76"/>
      <c r="I57" s="96" t="s">
        <v>43</v>
      </c>
      <c r="J57" s="78"/>
      <c r="K57" s="97" t="s">
        <v>43</v>
      </c>
      <c r="L57" s="76"/>
      <c r="M57" s="43" t="s">
        <v>23</v>
      </c>
      <c r="N57" s="23"/>
      <c r="O57" s="43" t="s">
        <v>33</v>
      </c>
      <c r="P57" s="37"/>
      <c r="Q57" s="27" t="s">
        <v>47</v>
      </c>
      <c r="R57" s="31"/>
      <c r="S57" s="30" t="s">
        <v>48</v>
      </c>
      <c r="T57" s="41"/>
    </row>
    <row r="58" customFormat="false" ht="65.25" hidden="false" customHeight="true" outlineLevel="0" collapsed="false">
      <c r="A58" s="18"/>
      <c r="B58" s="79" t="n">
        <v>5</v>
      </c>
      <c r="C58" s="23" t="s">
        <v>56</v>
      </c>
      <c r="D58" s="101" t="n">
        <v>11</v>
      </c>
      <c r="E58" s="23" t="s">
        <v>56</v>
      </c>
      <c r="F58" s="26" t="n">
        <v>11</v>
      </c>
      <c r="G58" s="115" t="s">
        <v>36</v>
      </c>
      <c r="H58" s="115" t="n">
        <v>10</v>
      </c>
      <c r="I58" s="24"/>
      <c r="J58" s="26"/>
      <c r="K58" s="102" t="s">
        <v>36</v>
      </c>
      <c r="L58" s="48" t="n">
        <v>10</v>
      </c>
      <c r="M58" s="28" t="s">
        <v>22</v>
      </c>
      <c r="N58" s="29" t="n">
        <v>36</v>
      </c>
      <c r="O58" s="28" t="s">
        <v>54</v>
      </c>
      <c r="P58" s="24" t="n">
        <v>42</v>
      </c>
      <c r="Q58" s="23" t="s">
        <v>45</v>
      </c>
      <c r="R58" s="57" t="n">
        <v>22</v>
      </c>
      <c r="S58" s="104" t="s">
        <v>46</v>
      </c>
      <c r="T58" s="23" t="n">
        <v>36</v>
      </c>
    </row>
    <row r="59" customFormat="false" ht="23.25" hidden="false" customHeight="true" outlineLevel="0" collapsed="false">
      <c r="A59" s="18"/>
      <c r="B59" s="79"/>
      <c r="C59" s="27" t="s">
        <v>57</v>
      </c>
      <c r="D59" s="77"/>
      <c r="E59" s="27" t="s">
        <v>57</v>
      </c>
      <c r="F59" s="78"/>
      <c r="G59" s="59" t="s">
        <v>32</v>
      </c>
      <c r="H59" s="49"/>
      <c r="I59" s="31"/>
      <c r="J59" s="27"/>
      <c r="K59" s="102" t="s">
        <v>32</v>
      </c>
      <c r="L59" s="48"/>
      <c r="M59" s="28" t="s">
        <v>23</v>
      </c>
      <c r="N59" s="29"/>
      <c r="O59" s="20" t="s">
        <v>33</v>
      </c>
      <c r="P59" s="24"/>
      <c r="Q59" s="26" t="s">
        <v>47</v>
      </c>
      <c r="R59" s="22"/>
      <c r="S59" s="20" t="s">
        <v>48</v>
      </c>
      <c r="T59" s="23"/>
      <c r="U59" s="73"/>
    </row>
    <row r="60" customFormat="false" ht="65.25" hidden="false" customHeight="true" outlineLevel="0" collapsed="false">
      <c r="A60" s="18"/>
      <c r="B60" s="79" t="n">
        <v>6</v>
      </c>
      <c r="C60" s="23" t="s">
        <v>42</v>
      </c>
      <c r="D60" s="101" t="n">
        <v>9</v>
      </c>
      <c r="E60" s="23" t="s">
        <v>42</v>
      </c>
      <c r="F60" s="26" t="n">
        <v>9</v>
      </c>
      <c r="G60" s="102" t="s">
        <v>36</v>
      </c>
      <c r="H60" s="48" t="n">
        <v>10</v>
      </c>
      <c r="I60" s="24"/>
      <c r="J60" s="26"/>
      <c r="K60" s="106" t="s">
        <v>36</v>
      </c>
      <c r="L60" s="53" t="n">
        <v>10</v>
      </c>
      <c r="M60" s="80"/>
      <c r="N60" s="37"/>
      <c r="O60" s="36" t="s">
        <v>54</v>
      </c>
      <c r="P60" s="37" t="n">
        <v>42</v>
      </c>
      <c r="Q60" s="23" t="s">
        <v>59</v>
      </c>
      <c r="R60" s="23" t="n">
        <v>22</v>
      </c>
      <c r="S60" s="36" t="s">
        <v>46</v>
      </c>
      <c r="T60" s="93" t="n">
        <v>36</v>
      </c>
      <c r="U60" s="94"/>
    </row>
    <row r="61" customFormat="false" ht="23.25" hidden="false" customHeight="true" outlineLevel="0" collapsed="false">
      <c r="A61" s="18"/>
      <c r="B61" s="79"/>
      <c r="C61" s="75" t="s">
        <v>43</v>
      </c>
      <c r="D61" s="77"/>
      <c r="E61" s="75" t="s">
        <v>43</v>
      </c>
      <c r="F61" s="78"/>
      <c r="G61" s="49" t="s">
        <v>32</v>
      </c>
      <c r="H61" s="107"/>
      <c r="I61" s="32"/>
      <c r="J61" s="27"/>
      <c r="K61" s="49" t="s">
        <v>32</v>
      </c>
      <c r="L61" s="107"/>
      <c r="M61" s="43"/>
      <c r="N61" s="37"/>
      <c r="O61" s="30" t="s">
        <v>33</v>
      </c>
      <c r="P61" s="37"/>
      <c r="Q61" s="27" t="s">
        <v>47</v>
      </c>
      <c r="R61" s="27"/>
      <c r="S61" s="30" t="s">
        <v>48</v>
      </c>
      <c r="T61" s="93"/>
      <c r="U61" s="94"/>
    </row>
    <row r="62" customFormat="false" ht="65.25" hidden="false" customHeight="true" outlineLevel="0" collapsed="false">
      <c r="A62" s="18"/>
      <c r="B62" s="108" t="n">
        <v>7</v>
      </c>
      <c r="C62" s="23" t="s">
        <v>42</v>
      </c>
      <c r="D62" s="101" t="n">
        <v>9</v>
      </c>
      <c r="E62" s="23" t="s">
        <v>42</v>
      </c>
      <c r="F62" s="23" t="n">
        <v>9</v>
      </c>
      <c r="G62" s="28"/>
      <c r="H62" s="70"/>
      <c r="I62" s="57"/>
      <c r="J62" s="22"/>
      <c r="K62" s="20"/>
      <c r="L62" s="66"/>
      <c r="M62" s="28"/>
      <c r="N62" s="37"/>
      <c r="O62" s="20" t="s">
        <v>54</v>
      </c>
      <c r="P62" s="116" t="n">
        <v>42</v>
      </c>
      <c r="Q62" s="26" t="s">
        <v>59</v>
      </c>
      <c r="R62" s="26" t="n">
        <v>22</v>
      </c>
      <c r="S62" s="20" t="s">
        <v>46</v>
      </c>
      <c r="T62" s="116" t="n">
        <v>36</v>
      </c>
      <c r="U62" s="73"/>
    </row>
    <row r="63" customFormat="false" ht="23.25" hidden="false" customHeight="true" outlineLevel="0" collapsed="false">
      <c r="A63" s="18"/>
      <c r="B63" s="108"/>
      <c r="C63" s="75" t="s">
        <v>43</v>
      </c>
      <c r="D63" s="77"/>
      <c r="E63" s="75" t="s">
        <v>43</v>
      </c>
      <c r="F63" s="112"/>
      <c r="G63" s="89"/>
      <c r="H63" s="70"/>
      <c r="I63" s="70"/>
      <c r="J63" s="70"/>
      <c r="K63" s="89"/>
      <c r="L63" s="66"/>
      <c r="M63" s="67"/>
      <c r="N63" s="37"/>
      <c r="O63" s="67" t="s">
        <v>33</v>
      </c>
      <c r="P63" s="116"/>
      <c r="Q63" s="66" t="s">
        <v>47</v>
      </c>
      <c r="R63" s="66"/>
      <c r="S63" s="89" t="s">
        <v>48</v>
      </c>
      <c r="T63" s="116"/>
    </row>
    <row r="64" s="119" customFormat="true" ht="23.25" hidden="false" customHeight="true" outlineLevel="0" collapsed="false">
      <c r="A64" s="117" t="s">
        <v>60</v>
      </c>
      <c r="B64" s="34" t="n">
        <v>1</v>
      </c>
      <c r="C64" s="25"/>
      <c r="D64" s="72"/>
      <c r="E64" s="118"/>
      <c r="F64" s="72"/>
      <c r="G64" s="72"/>
      <c r="H64" s="118"/>
      <c r="I64" s="72"/>
      <c r="J64" s="22"/>
      <c r="K64" s="28"/>
      <c r="L64" s="32"/>
      <c r="M64" s="25"/>
      <c r="N64" s="71"/>
      <c r="O64" s="28"/>
      <c r="P64" s="24"/>
      <c r="Q64" s="26" t="s">
        <v>61</v>
      </c>
      <c r="R64" s="22" t="n">
        <v>39</v>
      </c>
      <c r="S64" s="40"/>
      <c r="T64" s="27"/>
    </row>
    <row r="65" s="119" customFormat="true" ht="23.25" hidden="false" customHeight="true" outlineLevel="0" collapsed="false">
      <c r="A65" s="117"/>
      <c r="B65" s="34"/>
      <c r="C65" s="20"/>
      <c r="D65" s="72"/>
      <c r="E65" s="24"/>
      <c r="F65" s="26"/>
      <c r="G65" s="26"/>
      <c r="H65" s="24"/>
      <c r="I65" s="26"/>
      <c r="J65" s="26"/>
      <c r="K65" s="43"/>
      <c r="L65" s="32"/>
      <c r="M65" s="20"/>
      <c r="N65" s="71"/>
      <c r="O65" s="28"/>
      <c r="P65" s="24"/>
      <c r="Q65" s="26" t="s">
        <v>62</v>
      </c>
      <c r="R65" s="27"/>
      <c r="S65" s="30"/>
      <c r="T65" s="27"/>
    </row>
    <row r="66" s="119" customFormat="true" ht="65.25" hidden="false" customHeight="true" outlineLevel="0" collapsed="false">
      <c r="A66" s="117"/>
      <c r="B66" s="34" t="n">
        <v>2</v>
      </c>
      <c r="C66" s="36"/>
      <c r="D66" s="41"/>
      <c r="E66" s="99"/>
      <c r="F66" s="23"/>
      <c r="G66" s="23"/>
      <c r="H66" s="99"/>
      <c r="I66" s="23"/>
      <c r="J66" s="23"/>
      <c r="K66" s="80"/>
      <c r="L66" s="52"/>
      <c r="M66" s="36"/>
      <c r="N66" s="41"/>
      <c r="O66" s="80" t="s">
        <v>54</v>
      </c>
      <c r="P66" s="52" t="n">
        <v>42</v>
      </c>
      <c r="Q66" s="23" t="s">
        <v>61</v>
      </c>
      <c r="R66" s="26" t="n">
        <v>39</v>
      </c>
      <c r="S66" s="28"/>
      <c r="T66" s="35"/>
    </row>
    <row r="67" s="119" customFormat="true" ht="23.25" hidden="false" customHeight="true" outlineLevel="0" collapsed="false">
      <c r="A67" s="117"/>
      <c r="B67" s="34"/>
      <c r="C67" s="30"/>
      <c r="D67" s="41"/>
      <c r="E67" s="32"/>
      <c r="F67" s="27"/>
      <c r="G67" s="27"/>
      <c r="H67" s="32"/>
      <c r="I67" s="27"/>
      <c r="J67" s="27"/>
      <c r="K67" s="30"/>
      <c r="L67" s="52"/>
      <c r="M67" s="30"/>
      <c r="N67" s="41"/>
      <c r="O67" s="43" t="s">
        <v>33</v>
      </c>
      <c r="P67" s="52"/>
      <c r="Q67" s="27" t="s">
        <v>62</v>
      </c>
      <c r="R67" s="27"/>
      <c r="S67" s="43"/>
      <c r="T67" s="35"/>
    </row>
    <row r="68" s="119" customFormat="true" ht="65.25" hidden="false" customHeight="true" outlineLevel="0" collapsed="false">
      <c r="A68" s="117"/>
      <c r="B68" s="34" t="n">
        <v>3</v>
      </c>
      <c r="C68" s="20"/>
      <c r="D68" s="26"/>
      <c r="E68" s="24"/>
      <c r="F68" s="26"/>
      <c r="G68" s="26"/>
      <c r="H68" s="24"/>
      <c r="I68" s="26"/>
      <c r="J68" s="26"/>
      <c r="K68" s="20"/>
      <c r="L68" s="26"/>
      <c r="M68" s="20"/>
      <c r="N68" s="23"/>
      <c r="O68" s="40" t="s">
        <v>54</v>
      </c>
      <c r="P68" s="45" t="n">
        <v>42</v>
      </c>
      <c r="Q68" s="23" t="s">
        <v>61</v>
      </c>
      <c r="R68" s="26" t="n">
        <v>39</v>
      </c>
      <c r="S68" s="28"/>
      <c r="T68" s="35"/>
    </row>
    <row r="69" s="119" customFormat="true" ht="23.25" hidden="false" customHeight="true" outlineLevel="0" collapsed="false">
      <c r="A69" s="117"/>
      <c r="B69" s="34"/>
      <c r="C69" s="30"/>
      <c r="D69" s="26"/>
      <c r="E69" s="24"/>
      <c r="F69" s="66"/>
      <c r="G69" s="26"/>
      <c r="H69" s="24"/>
      <c r="I69" s="26"/>
      <c r="J69" s="26"/>
      <c r="K69" s="20"/>
      <c r="L69" s="26"/>
      <c r="M69" s="20"/>
      <c r="N69" s="23"/>
      <c r="O69" s="20" t="s">
        <v>33</v>
      </c>
      <c r="P69" s="45"/>
      <c r="Q69" s="27" t="s">
        <v>62</v>
      </c>
      <c r="R69" s="27"/>
      <c r="S69" s="43"/>
      <c r="T69" s="35"/>
    </row>
    <row r="70" s="119" customFormat="true" ht="98.25" hidden="false" customHeight="true" outlineLevel="0" collapsed="false">
      <c r="A70" s="117"/>
      <c r="B70" s="79" t="n">
        <v>4</v>
      </c>
      <c r="C70" s="20" t="s">
        <v>63</v>
      </c>
      <c r="D70" s="41" t="n">
        <v>11</v>
      </c>
      <c r="E70" s="120" t="s">
        <v>63</v>
      </c>
      <c r="F70" s="72" t="n">
        <v>24</v>
      </c>
      <c r="G70" s="36" t="s">
        <v>64</v>
      </c>
      <c r="H70" s="37" t="n">
        <v>24</v>
      </c>
      <c r="I70" s="36" t="s">
        <v>64</v>
      </c>
      <c r="J70" s="41" t="n">
        <v>24</v>
      </c>
      <c r="K70" s="36" t="s">
        <v>64</v>
      </c>
      <c r="L70" s="41" t="n">
        <v>24</v>
      </c>
      <c r="M70" s="36" t="s">
        <v>44</v>
      </c>
      <c r="N70" s="36" t="n">
        <v>10</v>
      </c>
      <c r="O70" s="23" t="s">
        <v>65</v>
      </c>
      <c r="P70" s="121" t="n">
        <v>42</v>
      </c>
      <c r="Q70" s="26" t="s">
        <v>61</v>
      </c>
      <c r="R70" s="26" t="n">
        <v>39</v>
      </c>
      <c r="S70" s="40" t="s">
        <v>46</v>
      </c>
      <c r="T70" s="41" t="n">
        <v>36</v>
      </c>
    </row>
    <row r="71" s="119" customFormat="true" ht="32.25" hidden="false" customHeight="true" outlineLevel="0" collapsed="false">
      <c r="A71" s="117"/>
      <c r="B71" s="79"/>
      <c r="C71" s="30" t="s">
        <v>57</v>
      </c>
      <c r="D71" s="41"/>
      <c r="E71" s="46" t="s">
        <v>57</v>
      </c>
      <c r="F71" s="72"/>
      <c r="G71" s="30" t="s">
        <v>66</v>
      </c>
      <c r="H71" s="37"/>
      <c r="I71" s="30" t="s">
        <v>66</v>
      </c>
      <c r="J71" s="41"/>
      <c r="K71" s="30" t="s">
        <v>66</v>
      </c>
      <c r="L71" s="41"/>
      <c r="M71" s="30" t="s">
        <v>32</v>
      </c>
      <c r="N71" s="30"/>
      <c r="O71" s="27" t="s">
        <v>33</v>
      </c>
      <c r="P71" s="121"/>
      <c r="Q71" s="45" t="s">
        <v>62</v>
      </c>
      <c r="R71" s="122"/>
      <c r="S71" s="43" t="s">
        <v>48</v>
      </c>
      <c r="T71" s="41"/>
    </row>
    <row r="72" s="119" customFormat="true" ht="65.25" hidden="false" customHeight="true" outlineLevel="0" collapsed="false">
      <c r="A72" s="117"/>
      <c r="B72" s="79" t="n">
        <v>5</v>
      </c>
      <c r="C72" s="20" t="s">
        <v>63</v>
      </c>
      <c r="D72" s="35" t="n">
        <v>11</v>
      </c>
      <c r="E72" s="104" t="s">
        <v>63</v>
      </c>
      <c r="F72" s="65" t="n">
        <v>24</v>
      </c>
      <c r="G72" s="36" t="s">
        <v>64</v>
      </c>
      <c r="H72" s="37" t="n">
        <v>24</v>
      </c>
      <c r="I72" s="36" t="s">
        <v>64</v>
      </c>
      <c r="J72" s="41" t="n">
        <v>24</v>
      </c>
      <c r="K72" s="36" t="s">
        <v>64</v>
      </c>
      <c r="L72" s="41" t="n">
        <v>24</v>
      </c>
      <c r="M72" s="36" t="s">
        <v>44</v>
      </c>
      <c r="N72" s="36" t="n">
        <v>10</v>
      </c>
      <c r="O72" s="23" t="s">
        <v>65</v>
      </c>
      <c r="P72" s="123" t="n">
        <v>42</v>
      </c>
      <c r="Q72" s="124"/>
      <c r="R72" s="125"/>
      <c r="S72" s="40" t="s">
        <v>46</v>
      </c>
      <c r="T72" s="41" t="n">
        <v>36</v>
      </c>
    </row>
    <row r="73" s="119" customFormat="true" ht="60.75" hidden="false" customHeight="true" outlineLevel="0" collapsed="false">
      <c r="A73" s="117"/>
      <c r="B73" s="79"/>
      <c r="C73" s="30" t="s">
        <v>57</v>
      </c>
      <c r="D73" s="35"/>
      <c r="E73" s="114" t="s">
        <v>57</v>
      </c>
      <c r="F73" s="65"/>
      <c r="G73" s="30" t="s">
        <v>66</v>
      </c>
      <c r="H73" s="37"/>
      <c r="I73" s="30" t="s">
        <v>66</v>
      </c>
      <c r="J73" s="41"/>
      <c r="K73" s="30" t="s">
        <v>66</v>
      </c>
      <c r="L73" s="41"/>
      <c r="M73" s="30" t="s">
        <v>32</v>
      </c>
      <c r="N73" s="30"/>
      <c r="O73" s="26" t="s">
        <v>33</v>
      </c>
      <c r="P73" s="121"/>
      <c r="Q73" s="124"/>
      <c r="R73" s="125"/>
      <c r="S73" s="43" t="s">
        <v>48</v>
      </c>
      <c r="T73" s="41"/>
      <c r="U73" s="105"/>
    </row>
    <row r="74" s="119" customFormat="true" ht="62.25" hidden="false" customHeight="true" outlineLevel="0" collapsed="false">
      <c r="A74" s="117"/>
      <c r="B74" s="79" t="n">
        <v>6</v>
      </c>
      <c r="C74" s="23" t="s">
        <v>42</v>
      </c>
      <c r="D74" s="23" t="n">
        <v>9</v>
      </c>
      <c r="E74" s="24" t="s">
        <v>42</v>
      </c>
      <c r="F74" s="72" t="n">
        <v>9</v>
      </c>
      <c r="G74" s="36" t="s">
        <v>64</v>
      </c>
      <c r="H74" s="23" t="n">
        <v>24</v>
      </c>
      <c r="I74" s="36" t="s">
        <v>64</v>
      </c>
      <c r="J74" s="23" t="n">
        <v>24</v>
      </c>
      <c r="K74" s="36" t="s">
        <v>64</v>
      </c>
      <c r="L74" s="41" t="n">
        <v>24</v>
      </c>
      <c r="M74" s="36" t="s">
        <v>44</v>
      </c>
      <c r="N74" s="36" t="n">
        <v>10</v>
      </c>
      <c r="O74" s="36"/>
      <c r="P74" s="37"/>
      <c r="Q74" s="44"/>
      <c r="R74" s="23"/>
      <c r="S74" s="40" t="s">
        <v>46</v>
      </c>
      <c r="T74" s="41" t="n">
        <v>36</v>
      </c>
    </row>
    <row r="75" s="119" customFormat="true" ht="32.25" hidden="false" customHeight="true" outlineLevel="0" collapsed="false">
      <c r="A75" s="117"/>
      <c r="B75" s="79" t="n">
        <v>6</v>
      </c>
      <c r="C75" s="75" t="s">
        <v>43</v>
      </c>
      <c r="D75" s="78"/>
      <c r="E75" s="96" t="s">
        <v>43</v>
      </c>
      <c r="F75" s="78"/>
      <c r="G75" s="46" t="s">
        <v>66</v>
      </c>
      <c r="H75" s="23"/>
      <c r="I75" s="30" t="s">
        <v>66</v>
      </c>
      <c r="J75" s="23"/>
      <c r="K75" s="30" t="s">
        <v>66</v>
      </c>
      <c r="L75" s="41"/>
      <c r="M75" s="30" t="s">
        <v>32</v>
      </c>
      <c r="N75" s="30"/>
      <c r="O75" s="30"/>
      <c r="P75" s="37"/>
      <c r="Q75" s="45"/>
      <c r="R75" s="27"/>
      <c r="S75" s="43" t="s">
        <v>48</v>
      </c>
      <c r="T75" s="41"/>
    </row>
    <row r="76" s="119" customFormat="true" ht="72.75" hidden="false" customHeight="true" outlineLevel="0" collapsed="false">
      <c r="A76" s="117"/>
      <c r="B76" s="79" t="n">
        <v>7</v>
      </c>
      <c r="C76" s="26" t="s">
        <v>42</v>
      </c>
      <c r="D76" s="26" t="n">
        <v>9</v>
      </c>
      <c r="E76" s="24" t="s">
        <v>42</v>
      </c>
      <c r="F76" s="26" t="n">
        <v>9</v>
      </c>
      <c r="G76" s="36" t="s">
        <v>64</v>
      </c>
      <c r="H76" s="65" t="n">
        <v>24</v>
      </c>
      <c r="I76" s="36" t="s">
        <v>64</v>
      </c>
      <c r="J76" s="65" t="n">
        <v>24</v>
      </c>
      <c r="K76" s="36" t="s">
        <v>64</v>
      </c>
      <c r="L76" s="126" t="n">
        <v>24</v>
      </c>
      <c r="M76" s="36" t="s">
        <v>44</v>
      </c>
      <c r="N76" s="36" t="n">
        <v>10</v>
      </c>
      <c r="O76" s="20"/>
      <c r="P76" s="116"/>
      <c r="Q76" s="44"/>
      <c r="R76" s="23"/>
      <c r="S76" s="40" t="s">
        <v>46</v>
      </c>
      <c r="T76" s="41" t="n">
        <v>36</v>
      </c>
    </row>
    <row r="77" s="119" customFormat="true" ht="71.25" hidden="false" customHeight="true" outlineLevel="0" collapsed="false">
      <c r="A77" s="117"/>
      <c r="B77" s="79"/>
      <c r="C77" s="127" t="s">
        <v>43</v>
      </c>
      <c r="D77" s="112"/>
      <c r="E77" s="128" t="s">
        <v>43</v>
      </c>
      <c r="F77" s="112"/>
      <c r="G77" s="30" t="s">
        <v>66</v>
      </c>
      <c r="H77" s="65"/>
      <c r="I77" s="30" t="s">
        <v>66</v>
      </c>
      <c r="J77" s="65"/>
      <c r="K77" s="30" t="s">
        <v>66</v>
      </c>
      <c r="L77" s="126"/>
      <c r="M77" s="129" t="s">
        <v>32</v>
      </c>
      <c r="N77" s="67"/>
      <c r="O77" s="129"/>
      <c r="P77" s="116"/>
      <c r="Q77" s="130"/>
      <c r="R77" s="66"/>
      <c r="S77" s="43" t="s">
        <v>48</v>
      </c>
      <c r="T77" s="41"/>
    </row>
    <row r="78" s="119" customFormat="true" ht="46.9" hidden="false" customHeight="true" outlineLevel="0" collapsed="false">
      <c r="A78" s="131" t="s">
        <v>6</v>
      </c>
      <c r="B78" s="132" t="s">
        <v>7</v>
      </c>
      <c r="C78" s="12" t="s">
        <v>67</v>
      </c>
      <c r="D78" s="133" t="s">
        <v>9</v>
      </c>
      <c r="E78" s="12" t="s">
        <v>10</v>
      </c>
      <c r="F78" s="134" t="s">
        <v>9</v>
      </c>
      <c r="G78" s="135" t="s">
        <v>11</v>
      </c>
      <c r="H78" s="133" t="s">
        <v>9</v>
      </c>
      <c r="I78" s="136" t="s">
        <v>12</v>
      </c>
      <c r="J78" s="133" t="s">
        <v>9</v>
      </c>
      <c r="K78" s="10" t="s">
        <v>13</v>
      </c>
      <c r="L78" s="137" t="s">
        <v>9</v>
      </c>
      <c r="M78" s="10" t="s">
        <v>14</v>
      </c>
      <c r="N78" s="138" t="s">
        <v>9</v>
      </c>
      <c r="O78" s="139" t="s">
        <v>15</v>
      </c>
      <c r="P78" s="140" t="s">
        <v>9</v>
      </c>
      <c r="Q78" s="141" t="s">
        <v>16</v>
      </c>
      <c r="R78" s="134" t="s">
        <v>9</v>
      </c>
      <c r="S78" s="10" t="s">
        <v>17</v>
      </c>
      <c r="T78" s="133" t="s">
        <v>9</v>
      </c>
    </row>
    <row r="79" customFormat="false" ht="21.75" hidden="false" customHeight="false" outlineLevel="0" collapsed="false"/>
    <row r="84" customFormat="false" ht="21" hidden="false" customHeight="false" outlineLevel="0" collapsed="false">
      <c r="K84" s="142"/>
      <c r="L84" s="142"/>
      <c r="M84" s="143"/>
      <c r="N84" s="142"/>
      <c r="O84" s="143"/>
      <c r="P84" s="142"/>
      <c r="Q84" s="142"/>
      <c r="R84" s="142"/>
    </row>
    <row r="85" customFormat="false" ht="21" hidden="false" customHeight="true" outlineLevel="0" collapsed="false">
      <c r="K85" s="144" t="s">
        <v>68</v>
      </c>
      <c r="L85" s="144"/>
      <c r="M85" s="144"/>
      <c r="N85" s="145"/>
      <c r="O85" s="145" t="s">
        <v>69</v>
      </c>
    </row>
    <row r="86" customFormat="false" ht="21" hidden="false" customHeight="true" outlineLevel="0" collapsed="false">
      <c r="K86" s="144" t="s">
        <v>70</v>
      </c>
      <c r="L86" s="144"/>
      <c r="M86" s="144"/>
      <c r="N86" s="145"/>
      <c r="O86" s="145" t="s">
        <v>71</v>
      </c>
    </row>
    <row r="87" customFormat="false" ht="21" hidden="false" customHeight="true" outlineLevel="0" collapsed="false">
      <c r="K87" s="144" t="s">
        <v>72</v>
      </c>
      <c r="L87" s="144"/>
      <c r="M87" s="144"/>
      <c r="N87" s="145"/>
      <c r="O87" s="145" t="s">
        <v>73</v>
      </c>
    </row>
  </sheetData>
  <mergeCells count="212">
    <mergeCell ref="A1:O3"/>
    <mergeCell ref="P1:U1"/>
    <mergeCell ref="P2:U2"/>
    <mergeCell ref="P3:U3"/>
    <mergeCell ref="A4:O4"/>
    <mergeCell ref="P4:U4"/>
    <mergeCell ref="A8:A21"/>
    <mergeCell ref="B8:B9"/>
    <mergeCell ref="D8:D9"/>
    <mergeCell ref="L8:L9"/>
    <mergeCell ref="N8:N9"/>
    <mergeCell ref="P8:P9"/>
    <mergeCell ref="T8:T9"/>
    <mergeCell ref="B10:B11"/>
    <mergeCell ref="D10:D11"/>
    <mergeCell ref="H10:H11"/>
    <mergeCell ref="L10:L11"/>
    <mergeCell ref="P10:P11"/>
    <mergeCell ref="T10:T11"/>
    <mergeCell ref="B12:B13"/>
    <mergeCell ref="D12:D13"/>
    <mergeCell ref="H12:H13"/>
    <mergeCell ref="L12:L13"/>
    <mergeCell ref="P12:P13"/>
    <mergeCell ref="T12:T13"/>
    <mergeCell ref="B14:B15"/>
    <mergeCell ref="D14:D15"/>
    <mergeCell ref="F14:F15"/>
    <mergeCell ref="L14:L15"/>
    <mergeCell ref="P14:P15"/>
    <mergeCell ref="T14:T15"/>
    <mergeCell ref="B16:B17"/>
    <mergeCell ref="D16:D17"/>
    <mergeCell ref="F16:F17"/>
    <mergeCell ref="J16:J17"/>
    <mergeCell ref="N16:N17"/>
    <mergeCell ref="P16:P17"/>
    <mergeCell ref="T16:T17"/>
    <mergeCell ref="B18:B19"/>
    <mergeCell ref="D18:D19"/>
    <mergeCell ref="F18:F19"/>
    <mergeCell ref="L18:L19"/>
    <mergeCell ref="N18:N19"/>
    <mergeCell ref="P18:P19"/>
    <mergeCell ref="T18:T19"/>
    <mergeCell ref="B20:B21"/>
    <mergeCell ref="D20:D21"/>
    <mergeCell ref="F20:F21"/>
    <mergeCell ref="J20:J21"/>
    <mergeCell ref="N20:N21"/>
    <mergeCell ref="P20:P21"/>
    <mergeCell ref="T20:T21"/>
    <mergeCell ref="A22:A35"/>
    <mergeCell ref="B22:B23"/>
    <mergeCell ref="D22:D23"/>
    <mergeCell ref="L22:L23"/>
    <mergeCell ref="N22:N23"/>
    <mergeCell ref="P22:P23"/>
    <mergeCell ref="T22:T23"/>
    <mergeCell ref="B24:B25"/>
    <mergeCell ref="D24:D25"/>
    <mergeCell ref="L24:L25"/>
    <mergeCell ref="N24:N25"/>
    <mergeCell ref="P24:P25"/>
    <mergeCell ref="T24:T25"/>
    <mergeCell ref="B26:B27"/>
    <mergeCell ref="D26:D27"/>
    <mergeCell ref="N26:N27"/>
    <mergeCell ref="T26:T27"/>
    <mergeCell ref="B28:B29"/>
    <mergeCell ref="D28:D29"/>
    <mergeCell ref="F28:F29"/>
    <mergeCell ref="P28:P29"/>
    <mergeCell ref="B30:B31"/>
    <mergeCell ref="D30:D31"/>
    <mergeCell ref="F30:F31"/>
    <mergeCell ref="J30:J31"/>
    <mergeCell ref="N30:N31"/>
    <mergeCell ref="P30:P31"/>
    <mergeCell ref="T30:T31"/>
    <mergeCell ref="B32:B33"/>
    <mergeCell ref="D32:D33"/>
    <mergeCell ref="F32:F33"/>
    <mergeCell ref="J32:J33"/>
    <mergeCell ref="N32:N33"/>
    <mergeCell ref="P32:P33"/>
    <mergeCell ref="T32:T33"/>
    <mergeCell ref="B34:B35"/>
    <mergeCell ref="D34:D35"/>
    <mergeCell ref="F34:F35"/>
    <mergeCell ref="J34:J35"/>
    <mergeCell ref="N34:N35"/>
    <mergeCell ref="P34:P35"/>
    <mergeCell ref="T34:T35"/>
    <mergeCell ref="A36:A49"/>
    <mergeCell ref="B36:B37"/>
    <mergeCell ref="D36:D37"/>
    <mergeCell ref="L36:L37"/>
    <mergeCell ref="N36:N37"/>
    <mergeCell ref="P36:P37"/>
    <mergeCell ref="T36:T37"/>
    <mergeCell ref="B38:B39"/>
    <mergeCell ref="D38:D39"/>
    <mergeCell ref="L38:L39"/>
    <mergeCell ref="N38:N39"/>
    <mergeCell ref="P38:P39"/>
    <mergeCell ref="T38:T39"/>
    <mergeCell ref="B40:B41"/>
    <mergeCell ref="D40:D41"/>
    <mergeCell ref="N40:N41"/>
    <mergeCell ref="P40:P41"/>
    <mergeCell ref="T40:T41"/>
    <mergeCell ref="B42:B43"/>
    <mergeCell ref="D42:D43"/>
    <mergeCell ref="F42:F43"/>
    <mergeCell ref="P42:P43"/>
    <mergeCell ref="T42:T43"/>
    <mergeCell ref="B44:B45"/>
    <mergeCell ref="P44:P45"/>
    <mergeCell ref="T44:T45"/>
    <mergeCell ref="B46:B47"/>
    <mergeCell ref="N46:N47"/>
    <mergeCell ref="P46:P47"/>
    <mergeCell ref="T46:T47"/>
    <mergeCell ref="B48:B49"/>
    <mergeCell ref="N48:N49"/>
    <mergeCell ref="P48:P49"/>
    <mergeCell ref="T48:T49"/>
    <mergeCell ref="A50:A63"/>
    <mergeCell ref="B50:B51"/>
    <mergeCell ref="D50:D51"/>
    <mergeCell ref="L50:L51"/>
    <mergeCell ref="N50:N51"/>
    <mergeCell ref="P50:P51"/>
    <mergeCell ref="T50:T51"/>
    <mergeCell ref="B52:B53"/>
    <mergeCell ref="D52:D53"/>
    <mergeCell ref="L52:L53"/>
    <mergeCell ref="N52:N53"/>
    <mergeCell ref="P52:P53"/>
    <mergeCell ref="T52:T53"/>
    <mergeCell ref="B54:B55"/>
    <mergeCell ref="D54:D55"/>
    <mergeCell ref="N54:N55"/>
    <mergeCell ref="P54:P55"/>
    <mergeCell ref="T54:T55"/>
    <mergeCell ref="B56:B57"/>
    <mergeCell ref="N56:N57"/>
    <mergeCell ref="P56:P57"/>
    <mergeCell ref="T56:T57"/>
    <mergeCell ref="B58:B59"/>
    <mergeCell ref="N58:N59"/>
    <mergeCell ref="P58:P59"/>
    <mergeCell ref="T58:T59"/>
    <mergeCell ref="B60:B61"/>
    <mergeCell ref="N60:N61"/>
    <mergeCell ref="P60:P61"/>
    <mergeCell ref="T60:T61"/>
    <mergeCell ref="B62:B63"/>
    <mergeCell ref="H62:H63"/>
    <mergeCell ref="L62:L63"/>
    <mergeCell ref="N62:N63"/>
    <mergeCell ref="P62:P63"/>
    <mergeCell ref="T62:T63"/>
    <mergeCell ref="A64:A77"/>
    <mergeCell ref="B64:B65"/>
    <mergeCell ref="D64:D65"/>
    <mergeCell ref="L64:L65"/>
    <mergeCell ref="N64:N65"/>
    <mergeCell ref="P64:P65"/>
    <mergeCell ref="T64:T65"/>
    <mergeCell ref="B66:B67"/>
    <mergeCell ref="D66:D67"/>
    <mergeCell ref="L66:L67"/>
    <mergeCell ref="N66:N67"/>
    <mergeCell ref="P66:P67"/>
    <mergeCell ref="T66:T67"/>
    <mergeCell ref="B68:B69"/>
    <mergeCell ref="D68:D69"/>
    <mergeCell ref="L68:L69"/>
    <mergeCell ref="N68:N69"/>
    <mergeCell ref="P68:P69"/>
    <mergeCell ref="T68:T69"/>
    <mergeCell ref="B70:B71"/>
    <mergeCell ref="D70:D71"/>
    <mergeCell ref="F70:F71"/>
    <mergeCell ref="H70:H71"/>
    <mergeCell ref="J70:J71"/>
    <mergeCell ref="L70:L71"/>
    <mergeCell ref="T70:T71"/>
    <mergeCell ref="B72:B73"/>
    <mergeCell ref="D72:D73"/>
    <mergeCell ref="F72:F73"/>
    <mergeCell ref="H72:H73"/>
    <mergeCell ref="J72:J73"/>
    <mergeCell ref="L72:L73"/>
    <mergeCell ref="T72:T73"/>
    <mergeCell ref="B74:B75"/>
    <mergeCell ref="H74:H75"/>
    <mergeCell ref="J74:J75"/>
    <mergeCell ref="L74:L75"/>
    <mergeCell ref="P74:P75"/>
    <mergeCell ref="T74:T75"/>
    <mergeCell ref="B76:B77"/>
    <mergeCell ref="H76:H77"/>
    <mergeCell ref="J76:J77"/>
    <mergeCell ref="L76:L77"/>
    <mergeCell ref="P76:P77"/>
    <mergeCell ref="T76:T77"/>
    <mergeCell ref="K85:M85"/>
    <mergeCell ref="K86:M86"/>
    <mergeCell ref="K87:M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10" activeCellId="0" sqref="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7" width="3.28"/>
    <col collapsed="false" customWidth="true" hidden="false" outlineLevel="0" max="3" min="3" style="147" width="16.84"/>
    <col collapsed="false" customWidth="true" hidden="false" outlineLevel="0" max="4" min="4" style="147" width="3.99"/>
    <col collapsed="false" customWidth="true" hidden="false" outlineLevel="0" max="5" min="5" style="147" width="16.84"/>
    <col collapsed="false" customWidth="true" hidden="false" outlineLevel="0" max="6" min="6" style="147" width="3.99"/>
    <col collapsed="false" customWidth="true" hidden="false" outlineLevel="0" max="7" min="7" style="147" width="16.84"/>
    <col collapsed="false" customWidth="true" hidden="false" outlineLevel="0" max="8" min="8" style="147" width="3.99"/>
    <col collapsed="false" customWidth="true" hidden="false" outlineLevel="0" max="9" min="9" style="147" width="16.84"/>
    <col collapsed="false" customWidth="true" hidden="false" outlineLevel="0" max="10" min="10" style="147" width="3.99"/>
    <col collapsed="false" customWidth="true" hidden="false" outlineLevel="0" max="11" min="11" style="147" width="16.84"/>
    <col collapsed="false" customWidth="true" hidden="false" outlineLevel="0" max="12" min="12" style="147" width="3.99"/>
    <col collapsed="false" customWidth="true" hidden="false" outlineLevel="0" max="13" min="13" style="147" width="16.84"/>
    <col collapsed="false" customWidth="true" hidden="false" outlineLevel="0" max="14" min="14" style="147" width="3.99"/>
    <col collapsed="false" customWidth="true" hidden="false" outlineLevel="0" max="15" min="15" style="147" width="16.84"/>
    <col collapsed="false" customWidth="true" hidden="false" outlineLevel="0" max="16" min="16" style="147" width="3.99"/>
    <col collapsed="false" customWidth="true" hidden="false" outlineLevel="0" max="17" min="17" style="147" width="16.84"/>
    <col collapsed="false" customWidth="true" hidden="false" outlineLevel="0" max="18" min="18" style="147" width="3.99"/>
    <col collapsed="false" customWidth="true" hidden="false" outlineLevel="0" max="19" min="19" style="147" width="16.84"/>
    <col collapsed="false" customWidth="true" hidden="false" outlineLevel="0" max="20" min="20" style="147" width="3.99"/>
    <col collapsed="false" customWidth="true" hidden="false" outlineLevel="0" max="21" min="21" style="147" width="16.84"/>
    <col collapsed="false" customWidth="true" hidden="false" outlineLevel="0" max="22" min="22" style="147" width="3.99"/>
    <col collapsed="false" customWidth="true" hidden="false" outlineLevel="0" max="23" min="23" style="147" width="16.84"/>
    <col collapsed="false" customWidth="true" hidden="false" outlineLevel="0" max="24" min="24" style="147" width="3.99"/>
    <col collapsed="false" customWidth="false" hidden="false" outlineLevel="0" max="257" min="25" style="146" width="9.14"/>
  </cols>
  <sheetData>
    <row r="1" customFormat="false" ht="15.7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50" t="s">
        <v>1</v>
      </c>
      <c r="O1" s="150"/>
      <c r="P1" s="150"/>
      <c r="Q1" s="150"/>
      <c r="R1" s="149"/>
      <c r="S1" s="149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 t="s">
        <v>2</v>
      </c>
      <c r="O2" s="150"/>
      <c r="P2" s="150"/>
      <c r="Q2" s="150"/>
      <c r="R2" s="149"/>
      <c r="S2" s="149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 t="s">
        <v>3</v>
      </c>
      <c r="O3" s="150"/>
      <c r="P3" s="150"/>
      <c r="Q3" s="150"/>
      <c r="R3" s="149"/>
      <c r="S3" s="149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51" t="s">
        <v>7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2"/>
      <c r="N4" s="153" t="s">
        <v>75</v>
      </c>
      <c r="O4" s="153"/>
      <c r="P4" s="153"/>
      <c r="Q4" s="153"/>
      <c r="R4" s="152"/>
      <c r="S4" s="152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4"/>
      <c r="B5" s="154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</row>
    <row r="7" customFormat="false" ht="4.15" hidden="false" customHeight="true" outlineLevel="0" collapsed="false"/>
    <row r="8" customFormat="false" ht="46.9" hidden="false" customHeight="true" outlineLevel="0" collapsed="false">
      <c r="A8" s="156" t="s">
        <v>6</v>
      </c>
      <c r="B8" s="156" t="s">
        <v>7</v>
      </c>
      <c r="C8" s="157" t="s">
        <v>76</v>
      </c>
      <c r="D8" s="156" t="s">
        <v>9</v>
      </c>
      <c r="E8" s="157" t="s">
        <v>77</v>
      </c>
      <c r="F8" s="156" t="s">
        <v>9</v>
      </c>
      <c r="G8" s="158" t="s">
        <v>78</v>
      </c>
      <c r="H8" s="156" t="s">
        <v>9</v>
      </c>
      <c r="I8" s="157" t="s">
        <v>79</v>
      </c>
      <c r="J8" s="156" t="s">
        <v>9</v>
      </c>
      <c r="K8" s="157" t="s">
        <v>80</v>
      </c>
      <c r="L8" s="159" t="s">
        <v>9</v>
      </c>
      <c r="M8" s="160"/>
      <c r="N8" s="161"/>
      <c r="O8" s="160"/>
      <c r="P8" s="161"/>
      <c r="Q8" s="160"/>
      <c r="R8" s="161"/>
      <c r="S8" s="160"/>
      <c r="T8" s="161"/>
      <c r="U8" s="160"/>
      <c r="V8" s="161"/>
      <c r="W8" s="160"/>
      <c r="X8" s="161"/>
      <c r="Y8" s="162"/>
      <c r="Z8" s="163"/>
      <c r="AA8" s="147"/>
    </row>
    <row r="9" customFormat="false" ht="34.9" hidden="false" customHeight="true" outlineLevel="0" collapsed="false">
      <c r="A9" s="164" t="s">
        <v>18</v>
      </c>
      <c r="B9" s="165" t="n">
        <v>1</v>
      </c>
      <c r="C9" s="166"/>
      <c r="D9" s="167"/>
      <c r="E9" s="168" t="s">
        <v>20</v>
      </c>
      <c r="F9" s="167"/>
      <c r="G9" s="168"/>
      <c r="H9" s="169"/>
      <c r="I9" s="168"/>
      <c r="J9" s="169"/>
      <c r="K9" s="168"/>
      <c r="L9" s="170"/>
      <c r="M9" s="171"/>
      <c r="N9" s="166"/>
      <c r="O9" s="171"/>
      <c r="P9" s="172"/>
      <c r="Q9" s="171"/>
      <c r="R9" s="173"/>
      <c r="S9" s="171"/>
      <c r="T9" s="173"/>
      <c r="U9" s="174"/>
      <c r="V9" s="173"/>
      <c r="W9" s="171"/>
      <c r="X9" s="173"/>
      <c r="Y9" s="162"/>
      <c r="AB9" s="175"/>
    </row>
    <row r="10" customFormat="false" ht="33" hidden="false" customHeight="true" outlineLevel="0" collapsed="false">
      <c r="A10" s="164"/>
      <c r="B10" s="165"/>
      <c r="C10" s="176"/>
      <c r="D10" s="167"/>
      <c r="E10" s="177"/>
      <c r="F10" s="167"/>
      <c r="G10" s="177"/>
      <c r="H10" s="169"/>
      <c r="I10" s="177"/>
      <c r="J10" s="169"/>
      <c r="K10" s="177"/>
      <c r="L10" s="170"/>
      <c r="M10" s="166"/>
      <c r="N10" s="166"/>
      <c r="O10" s="166"/>
      <c r="P10" s="172"/>
      <c r="Q10" s="166"/>
      <c r="R10" s="173"/>
      <c r="S10" s="166"/>
      <c r="T10" s="173"/>
      <c r="U10" s="166"/>
      <c r="V10" s="173"/>
      <c r="W10" s="166"/>
      <c r="X10" s="173"/>
      <c r="Y10" s="162"/>
    </row>
    <row r="11" customFormat="false" ht="34.9" hidden="false" customHeight="true" outlineLevel="0" collapsed="false">
      <c r="A11" s="164"/>
      <c r="B11" s="178" t="n">
        <v>2</v>
      </c>
      <c r="C11" s="166"/>
      <c r="D11" s="167"/>
      <c r="E11" s="168" t="s">
        <v>20</v>
      </c>
      <c r="F11" s="167"/>
      <c r="G11" s="166" t="s">
        <v>81</v>
      </c>
      <c r="H11" s="167" t="n">
        <v>30</v>
      </c>
      <c r="I11" s="166"/>
      <c r="J11" s="167"/>
      <c r="K11" s="166"/>
      <c r="L11" s="179"/>
      <c r="M11" s="166"/>
      <c r="N11" s="172"/>
      <c r="O11" s="166"/>
      <c r="P11" s="172"/>
      <c r="Q11" s="166"/>
      <c r="R11" s="173"/>
      <c r="S11" s="166"/>
      <c r="T11" s="173"/>
      <c r="U11" s="174"/>
      <c r="V11" s="173"/>
      <c r="W11" s="166"/>
      <c r="X11" s="173"/>
      <c r="Y11" s="162"/>
    </row>
    <row r="12" customFormat="false" ht="33" hidden="false" customHeight="true" outlineLevel="0" collapsed="false">
      <c r="A12" s="164"/>
      <c r="B12" s="178"/>
      <c r="C12" s="176"/>
      <c r="D12" s="167"/>
      <c r="E12" s="176"/>
      <c r="F12" s="167"/>
      <c r="G12" s="176" t="s">
        <v>82</v>
      </c>
      <c r="H12" s="167"/>
      <c r="I12" s="176"/>
      <c r="J12" s="167"/>
      <c r="K12" s="176"/>
      <c r="L12" s="179"/>
      <c r="M12" s="166"/>
      <c r="N12" s="172"/>
      <c r="O12" s="166"/>
      <c r="P12" s="172"/>
      <c r="Q12" s="166"/>
      <c r="R12" s="173"/>
      <c r="S12" s="166"/>
      <c r="T12" s="173"/>
      <c r="U12" s="166"/>
      <c r="V12" s="173"/>
      <c r="W12" s="166"/>
      <c r="X12" s="173"/>
      <c r="Y12" s="162"/>
    </row>
    <row r="13" customFormat="false" ht="34.9" hidden="false" customHeight="true" outlineLevel="0" collapsed="false">
      <c r="A13" s="164"/>
      <c r="B13" s="178" t="n">
        <v>3</v>
      </c>
      <c r="C13" s="180" t="s">
        <v>83</v>
      </c>
      <c r="D13" s="167" t="n">
        <v>9</v>
      </c>
      <c r="E13" s="168" t="s">
        <v>20</v>
      </c>
      <c r="F13" s="167"/>
      <c r="G13" s="166" t="s">
        <v>81</v>
      </c>
      <c r="H13" s="167" t="n">
        <v>30</v>
      </c>
      <c r="I13" s="166"/>
      <c r="J13" s="167"/>
      <c r="K13" s="166"/>
      <c r="L13" s="179"/>
      <c r="M13" s="181"/>
      <c r="N13" s="172"/>
      <c r="O13" s="166"/>
      <c r="P13" s="172"/>
      <c r="Q13" s="166"/>
      <c r="R13" s="173"/>
      <c r="S13" s="166"/>
      <c r="T13" s="173"/>
      <c r="U13" s="174"/>
      <c r="V13" s="173"/>
      <c r="W13" s="166"/>
      <c r="X13" s="173"/>
      <c r="Y13" s="162"/>
    </row>
    <row r="14" customFormat="false" ht="33" hidden="false" customHeight="true" outlineLevel="0" collapsed="false">
      <c r="A14" s="164"/>
      <c r="B14" s="178"/>
      <c r="C14" s="177" t="s">
        <v>50</v>
      </c>
      <c r="D14" s="167"/>
      <c r="E14" s="176"/>
      <c r="F14" s="167"/>
      <c r="G14" s="176" t="s">
        <v>82</v>
      </c>
      <c r="H14" s="167"/>
      <c r="I14" s="176"/>
      <c r="J14" s="167"/>
      <c r="K14" s="176"/>
      <c r="L14" s="179"/>
      <c r="M14" s="166"/>
      <c r="N14" s="172"/>
      <c r="O14" s="166"/>
      <c r="P14" s="172"/>
      <c r="Q14" s="166"/>
      <c r="R14" s="173"/>
      <c r="S14" s="166"/>
      <c r="T14" s="173"/>
      <c r="U14" s="166"/>
      <c r="V14" s="173"/>
      <c r="W14" s="166"/>
      <c r="X14" s="173"/>
      <c r="Y14" s="162"/>
    </row>
    <row r="15" customFormat="false" ht="33" hidden="false" customHeight="true" outlineLevel="0" collapsed="false">
      <c r="A15" s="164"/>
      <c r="B15" s="178" t="n">
        <v>4</v>
      </c>
      <c r="C15" s="180" t="s">
        <v>83</v>
      </c>
      <c r="D15" s="167" t="n">
        <v>9</v>
      </c>
      <c r="E15" s="168" t="s">
        <v>20</v>
      </c>
      <c r="F15" s="167"/>
      <c r="G15" s="166" t="s">
        <v>81</v>
      </c>
      <c r="H15" s="167" t="n">
        <v>30</v>
      </c>
      <c r="I15" s="182"/>
      <c r="J15" s="167"/>
      <c r="K15" s="182"/>
      <c r="L15" s="179"/>
      <c r="M15" s="166"/>
      <c r="N15" s="172"/>
      <c r="O15" s="166"/>
      <c r="P15" s="172"/>
      <c r="Q15" s="166"/>
      <c r="R15" s="173"/>
      <c r="S15" s="166"/>
      <c r="T15" s="173"/>
      <c r="U15" s="174"/>
      <c r="V15" s="173"/>
      <c r="W15" s="166"/>
      <c r="X15" s="173"/>
      <c r="Y15" s="162"/>
    </row>
    <row r="16" customFormat="false" ht="33" hidden="false" customHeight="true" outlineLevel="0" collapsed="false">
      <c r="A16" s="164"/>
      <c r="B16" s="178"/>
      <c r="C16" s="177" t="s">
        <v>50</v>
      </c>
      <c r="D16" s="167"/>
      <c r="E16" s="177"/>
      <c r="F16" s="167"/>
      <c r="G16" s="176" t="s">
        <v>82</v>
      </c>
      <c r="H16" s="167"/>
      <c r="I16" s="177"/>
      <c r="J16" s="167"/>
      <c r="K16" s="177"/>
      <c r="L16" s="179"/>
      <c r="M16" s="166"/>
      <c r="N16" s="172"/>
      <c r="O16" s="166"/>
      <c r="P16" s="172"/>
      <c r="Q16" s="166"/>
      <c r="R16" s="173"/>
      <c r="S16" s="166"/>
      <c r="T16" s="173"/>
      <c r="U16" s="166"/>
      <c r="V16" s="173"/>
      <c r="W16" s="166"/>
      <c r="X16" s="173"/>
      <c r="Y16" s="162"/>
    </row>
    <row r="17" customFormat="false" ht="34.9" hidden="false" customHeight="true" outlineLevel="0" collapsed="false">
      <c r="A17" s="164"/>
      <c r="B17" s="183" t="n">
        <v>5</v>
      </c>
      <c r="C17" s="180" t="s">
        <v>83</v>
      </c>
      <c r="D17" s="167" t="n">
        <v>9</v>
      </c>
      <c r="E17" s="168" t="s">
        <v>20</v>
      </c>
      <c r="F17" s="184"/>
      <c r="G17" s="166" t="s">
        <v>81</v>
      </c>
      <c r="H17" s="167" t="n">
        <v>30</v>
      </c>
      <c r="I17" s="185" t="s">
        <v>65</v>
      </c>
      <c r="J17" s="184" t="n">
        <v>42</v>
      </c>
      <c r="K17" s="182" t="s">
        <v>84</v>
      </c>
      <c r="L17" s="179" t="n">
        <v>15</v>
      </c>
      <c r="M17" s="166"/>
      <c r="N17" s="172"/>
      <c r="O17" s="166"/>
      <c r="P17" s="172"/>
      <c r="Q17" s="166"/>
      <c r="R17" s="173"/>
      <c r="S17" s="166"/>
      <c r="T17" s="173"/>
      <c r="U17" s="174"/>
      <c r="V17" s="173"/>
      <c r="W17" s="166"/>
      <c r="X17" s="173"/>
      <c r="Y17" s="162"/>
    </row>
    <row r="18" customFormat="false" ht="33" hidden="false" customHeight="true" outlineLevel="0" collapsed="false">
      <c r="A18" s="164"/>
      <c r="B18" s="183"/>
      <c r="C18" s="177" t="s">
        <v>50</v>
      </c>
      <c r="D18" s="167"/>
      <c r="E18" s="186"/>
      <c r="F18" s="184"/>
      <c r="G18" s="176" t="s">
        <v>82</v>
      </c>
      <c r="H18" s="167"/>
      <c r="I18" s="186" t="s">
        <v>85</v>
      </c>
      <c r="J18" s="184"/>
      <c r="K18" s="177" t="s">
        <v>86</v>
      </c>
      <c r="L18" s="179"/>
      <c r="M18" s="166"/>
      <c r="N18" s="172"/>
      <c r="O18" s="166"/>
      <c r="P18" s="172"/>
      <c r="Q18" s="166"/>
      <c r="R18" s="173"/>
      <c r="S18" s="166"/>
      <c r="T18" s="173"/>
      <c r="U18" s="166"/>
      <c r="V18" s="173"/>
      <c r="W18" s="166"/>
      <c r="X18" s="173"/>
      <c r="Y18" s="162"/>
    </row>
    <row r="19" customFormat="false" ht="34.9" hidden="false" customHeight="true" outlineLevel="0" collapsed="false">
      <c r="A19" s="164"/>
      <c r="B19" s="187" t="n">
        <v>6</v>
      </c>
      <c r="C19" s="180" t="s">
        <v>83</v>
      </c>
      <c r="D19" s="188" t="n">
        <v>9</v>
      </c>
      <c r="E19" s="189"/>
      <c r="F19" s="188"/>
      <c r="G19" s="189"/>
      <c r="H19" s="188"/>
      <c r="I19" s="185" t="s">
        <v>65</v>
      </c>
      <c r="J19" s="188" t="n">
        <v>42</v>
      </c>
      <c r="K19" s="182" t="s">
        <v>84</v>
      </c>
      <c r="L19" s="190" t="n">
        <v>15</v>
      </c>
      <c r="M19" s="160"/>
      <c r="N19" s="181"/>
      <c r="O19" s="160"/>
      <c r="P19" s="181"/>
      <c r="Q19" s="160"/>
      <c r="R19" s="181"/>
      <c r="S19" s="160"/>
      <c r="T19" s="181"/>
      <c r="U19" s="160"/>
      <c r="V19" s="181"/>
      <c r="W19" s="160"/>
      <c r="X19" s="181"/>
      <c r="Y19" s="162"/>
    </row>
    <row r="20" customFormat="false" ht="33" hidden="false" customHeight="true" outlineLevel="0" collapsed="false">
      <c r="A20" s="164"/>
      <c r="B20" s="187"/>
      <c r="C20" s="177" t="s">
        <v>50</v>
      </c>
      <c r="D20" s="191"/>
      <c r="E20" s="168"/>
      <c r="F20" s="191"/>
      <c r="G20" s="192"/>
      <c r="H20" s="191"/>
      <c r="I20" s="186" t="s">
        <v>85</v>
      </c>
      <c r="J20" s="184"/>
      <c r="K20" s="177" t="s">
        <v>86</v>
      </c>
      <c r="L20" s="193"/>
      <c r="M20" s="160"/>
      <c r="N20" s="181"/>
      <c r="O20" s="160"/>
      <c r="P20" s="181"/>
      <c r="Q20" s="160"/>
      <c r="R20" s="181"/>
      <c r="S20" s="160"/>
      <c r="T20" s="181"/>
      <c r="U20" s="160"/>
      <c r="V20" s="181"/>
      <c r="W20" s="160"/>
      <c r="X20" s="181"/>
      <c r="Y20" s="162"/>
    </row>
    <row r="21" customFormat="false" ht="34.9" hidden="false" customHeight="true" outlineLevel="0" collapsed="false">
      <c r="A21" s="164"/>
      <c r="B21" s="187" t="n">
        <v>7</v>
      </c>
      <c r="C21" s="189"/>
      <c r="D21" s="188"/>
      <c r="E21" s="189"/>
      <c r="F21" s="188"/>
      <c r="G21" s="189"/>
      <c r="H21" s="188"/>
      <c r="I21" s="185" t="s">
        <v>65</v>
      </c>
      <c r="J21" s="184"/>
      <c r="K21" s="182" t="s">
        <v>84</v>
      </c>
      <c r="L21" s="193"/>
      <c r="M21" s="160"/>
      <c r="N21" s="181"/>
      <c r="O21" s="160"/>
      <c r="P21" s="181"/>
      <c r="Q21" s="160"/>
      <c r="R21" s="181"/>
      <c r="S21" s="160"/>
      <c r="T21" s="181"/>
      <c r="U21" s="160"/>
      <c r="V21" s="181"/>
      <c r="W21" s="160"/>
      <c r="X21" s="181"/>
      <c r="Y21" s="162"/>
    </row>
    <row r="22" customFormat="false" ht="33" hidden="false" customHeight="true" outlineLevel="0" collapsed="false">
      <c r="A22" s="164"/>
      <c r="B22" s="187"/>
      <c r="C22" s="192"/>
      <c r="D22" s="191"/>
      <c r="E22" s="192"/>
      <c r="F22" s="191"/>
      <c r="G22" s="192"/>
      <c r="H22" s="191"/>
      <c r="I22" s="186" t="s">
        <v>85</v>
      </c>
      <c r="J22" s="167" t="n">
        <v>42</v>
      </c>
      <c r="K22" s="177" t="s">
        <v>86</v>
      </c>
      <c r="L22" s="179" t="n">
        <v>15</v>
      </c>
      <c r="M22" s="160"/>
      <c r="N22" s="181"/>
      <c r="O22" s="160"/>
      <c r="P22" s="181"/>
      <c r="Q22" s="160"/>
      <c r="R22" s="181"/>
      <c r="S22" s="160"/>
      <c r="T22" s="181"/>
      <c r="U22" s="160"/>
      <c r="V22" s="181"/>
      <c r="W22" s="160"/>
      <c r="X22" s="181"/>
      <c r="Y22" s="162"/>
    </row>
    <row r="23" customFormat="false" ht="34.9" hidden="false" customHeight="true" outlineLevel="0" collapsed="false">
      <c r="A23" s="164"/>
      <c r="B23" s="187" t="n">
        <v>1</v>
      </c>
      <c r="C23" s="166"/>
      <c r="D23" s="167"/>
      <c r="E23" s="194"/>
      <c r="F23" s="191"/>
      <c r="G23" s="194"/>
      <c r="H23" s="191"/>
      <c r="I23" s="194"/>
      <c r="J23" s="191"/>
      <c r="K23" s="194"/>
      <c r="L23" s="187"/>
      <c r="M23" s="160"/>
      <c r="N23" s="181"/>
      <c r="O23" s="160"/>
      <c r="P23" s="181"/>
      <c r="Q23" s="160"/>
      <c r="R23" s="195"/>
      <c r="S23" s="160"/>
      <c r="T23" s="195"/>
      <c r="U23" s="160"/>
      <c r="V23" s="195"/>
      <c r="W23" s="160"/>
      <c r="X23" s="195"/>
      <c r="Y23" s="162"/>
    </row>
    <row r="24" customFormat="false" ht="33" hidden="false" customHeight="true" outlineLevel="0" collapsed="false">
      <c r="A24" s="164"/>
      <c r="B24" s="187"/>
      <c r="C24" s="176"/>
      <c r="D24" s="167"/>
      <c r="E24" s="196"/>
      <c r="F24" s="191"/>
      <c r="G24" s="196"/>
      <c r="H24" s="191"/>
      <c r="I24" s="196"/>
      <c r="J24" s="191"/>
      <c r="K24" s="196"/>
      <c r="L24" s="187"/>
      <c r="M24" s="160"/>
      <c r="N24" s="181"/>
      <c r="O24" s="160"/>
      <c r="P24" s="181"/>
      <c r="Q24" s="160"/>
      <c r="R24" s="195"/>
      <c r="S24" s="160"/>
      <c r="T24" s="195"/>
      <c r="U24" s="160"/>
      <c r="V24" s="195"/>
      <c r="W24" s="160"/>
      <c r="X24" s="195"/>
      <c r="Y24" s="162"/>
    </row>
    <row r="25" customFormat="false" ht="33" hidden="false" customHeight="true" outlineLevel="0" collapsed="false">
      <c r="A25" s="164"/>
      <c r="B25" s="187" t="n">
        <v>2</v>
      </c>
      <c r="C25" s="194"/>
      <c r="D25" s="191"/>
      <c r="E25" s="194"/>
      <c r="F25" s="191"/>
      <c r="G25" s="197" t="s">
        <v>87</v>
      </c>
      <c r="H25" s="191"/>
      <c r="I25" s="197" t="s">
        <v>87</v>
      </c>
      <c r="J25" s="191"/>
      <c r="K25" s="197" t="s">
        <v>87</v>
      </c>
      <c r="L25" s="187"/>
      <c r="M25" s="160"/>
      <c r="N25" s="181"/>
      <c r="O25" s="160"/>
      <c r="P25" s="181"/>
      <c r="Q25" s="160"/>
      <c r="R25" s="195"/>
      <c r="S25" s="160"/>
      <c r="T25" s="195"/>
      <c r="U25" s="160"/>
      <c r="V25" s="195"/>
      <c r="W25" s="160"/>
      <c r="X25" s="195"/>
      <c r="Y25" s="162"/>
    </row>
    <row r="26" customFormat="false" ht="33" hidden="false" customHeight="true" outlineLevel="0" collapsed="false">
      <c r="A26" s="164"/>
      <c r="B26" s="187"/>
      <c r="C26" s="196"/>
      <c r="D26" s="191"/>
      <c r="E26" s="196"/>
      <c r="F26" s="191"/>
      <c r="G26" s="198" t="s">
        <v>88</v>
      </c>
      <c r="H26" s="191"/>
      <c r="I26" s="198" t="s">
        <v>88</v>
      </c>
      <c r="J26" s="191"/>
      <c r="K26" s="198" t="s">
        <v>88</v>
      </c>
      <c r="L26" s="187"/>
      <c r="M26" s="160"/>
      <c r="N26" s="181"/>
      <c r="O26" s="160"/>
      <c r="P26" s="181"/>
      <c r="Q26" s="160"/>
      <c r="R26" s="195"/>
      <c r="S26" s="160"/>
      <c r="T26" s="195"/>
      <c r="U26" s="160"/>
      <c r="V26" s="195"/>
      <c r="W26" s="160"/>
      <c r="X26" s="195"/>
      <c r="Y26" s="162"/>
    </row>
    <row r="27" customFormat="false" ht="34.9" hidden="false" customHeight="true" outlineLevel="0" collapsed="false">
      <c r="A27" s="164"/>
      <c r="B27" s="199" t="n">
        <v>3</v>
      </c>
      <c r="C27" s="194"/>
      <c r="D27" s="200"/>
      <c r="E27" s="194"/>
      <c r="F27" s="200"/>
      <c r="G27" s="197" t="s">
        <v>87</v>
      </c>
      <c r="H27" s="200"/>
      <c r="I27" s="197" t="s">
        <v>87</v>
      </c>
      <c r="J27" s="200"/>
      <c r="K27" s="197" t="s">
        <v>87</v>
      </c>
      <c r="L27" s="199"/>
      <c r="M27" s="160"/>
      <c r="N27" s="181"/>
      <c r="O27" s="160"/>
      <c r="P27" s="181"/>
      <c r="Q27" s="160"/>
      <c r="R27" s="195"/>
      <c r="S27" s="160"/>
      <c r="T27" s="195"/>
      <c r="U27" s="160"/>
      <c r="V27" s="195"/>
      <c r="W27" s="160"/>
      <c r="X27" s="195"/>
      <c r="Y27" s="162"/>
    </row>
    <row r="28" customFormat="false" ht="33" hidden="false" customHeight="true" outlineLevel="0" collapsed="false">
      <c r="A28" s="164"/>
      <c r="B28" s="199"/>
      <c r="C28" s="201"/>
      <c r="D28" s="200"/>
      <c r="E28" s="201"/>
      <c r="F28" s="200"/>
      <c r="G28" s="198" t="s">
        <v>88</v>
      </c>
      <c r="H28" s="200"/>
      <c r="I28" s="198" t="s">
        <v>88</v>
      </c>
      <c r="J28" s="200"/>
      <c r="K28" s="198" t="s">
        <v>88</v>
      </c>
      <c r="L28" s="199"/>
      <c r="M28" s="160"/>
      <c r="N28" s="181"/>
      <c r="O28" s="160"/>
      <c r="P28" s="181"/>
      <c r="Q28" s="160"/>
      <c r="R28" s="195"/>
      <c r="S28" s="160"/>
      <c r="T28" s="195"/>
      <c r="U28" s="160"/>
      <c r="V28" s="195"/>
      <c r="W28" s="160"/>
      <c r="X28" s="195"/>
      <c r="Y28" s="162"/>
    </row>
    <row r="29" customFormat="false" ht="34.9" hidden="false" customHeight="true" outlineLevel="0" collapsed="false">
      <c r="A29" s="164" t="s">
        <v>40</v>
      </c>
      <c r="B29" s="187" t="n">
        <v>4</v>
      </c>
      <c r="C29" s="202" t="s">
        <v>89</v>
      </c>
      <c r="D29" s="203" t="n">
        <v>12</v>
      </c>
      <c r="E29" s="202" t="s">
        <v>89</v>
      </c>
      <c r="F29" s="203" t="n">
        <v>12</v>
      </c>
      <c r="G29" s="197" t="s">
        <v>87</v>
      </c>
      <c r="H29" s="203"/>
      <c r="I29" s="197" t="s">
        <v>87</v>
      </c>
      <c r="J29" s="203"/>
      <c r="K29" s="197" t="s">
        <v>87</v>
      </c>
      <c r="L29" s="204"/>
      <c r="M29" s="160"/>
      <c r="N29" s="181"/>
      <c r="O29" s="160"/>
      <c r="P29" s="181"/>
      <c r="Q29" s="160"/>
      <c r="R29" s="195"/>
      <c r="S29" s="160"/>
      <c r="T29" s="195"/>
      <c r="U29" s="160"/>
      <c r="V29" s="195"/>
      <c r="W29" s="160"/>
      <c r="X29" s="195"/>
      <c r="Y29" s="162"/>
    </row>
    <row r="30" customFormat="false" ht="33" hidden="false" customHeight="true" outlineLevel="0" collapsed="false">
      <c r="A30" s="164"/>
      <c r="B30" s="187"/>
      <c r="C30" s="205" t="s">
        <v>90</v>
      </c>
      <c r="D30" s="203"/>
      <c r="E30" s="205" t="s">
        <v>90</v>
      </c>
      <c r="F30" s="203"/>
      <c r="G30" s="198" t="s">
        <v>88</v>
      </c>
      <c r="H30" s="203"/>
      <c r="I30" s="198" t="s">
        <v>88</v>
      </c>
      <c r="J30" s="203"/>
      <c r="K30" s="198" t="s">
        <v>88</v>
      </c>
      <c r="L30" s="204"/>
      <c r="M30" s="160"/>
      <c r="N30" s="181"/>
      <c r="O30" s="160"/>
      <c r="P30" s="181"/>
      <c r="Q30" s="160"/>
      <c r="R30" s="195"/>
      <c r="S30" s="160"/>
      <c r="T30" s="195"/>
      <c r="U30" s="160"/>
      <c r="V30" s="195"/>
      <c r="W30" s="160"/>
      <c r="X30" s="195"/>
      <c r="Y30" s="162"/>
    </row>
    <row r="31" customFormat="false" ht="34.9" hidden="false" customHeight="true" outlineLevel="0" collapsed="false">
      <c r="A31" s="164"/>
      <c r="B31" s="187" t="n">
        <v>5</v>
      </c>
      <c r="C31" s="180" t="s">
        <v>83</v>
      </c>
      <c r="D31" s="206" t="n">
        <v>9</v>
      </c>
      <c r="E31" s="207" t="s">
        <v>91</v>
      </c>
      <c r="F31" s="206" t="n">
        <v>24</v>
      </c>
      <c r="G31" s="207" t="s">
        <v>91</v>
      </c>
      <c r="H31" s="206" t="n">
        <v>24</v>
      </c>
      <c r="I31" s="185" t="s">
        <v>65</v>
      </c>
      <c r="J31" s="208" t="n">
        <v>42</v>
      </c>
      <c r="K31" s="202"/>
      <c r="L31" s="209"/>
      <c r="M31" s="160"/>
      <c r="N31" s="181"/>
      <c r="O31" s="160"/>
      <c r="P31" s="181"/>
      <c r="Q31" s="160"/>
      <c r="R31" s="195"/>
      <c r="S31" s="160"/>
      <c r="T31" s="195"/>
      <c r="U31" s="160"/>
      <c r="V31" s="195"/>
      <c r="W31" s="160"/>
      <c r="X31" s="195"/>
      <c r="Y31" s="162"/>
    </row>
    <row r="32" customFormat="false" ht="33" hidden="false" customHeight="true" outlineLevel="0" collapsed="false">
      <c r="A32" s="164"/>
      <c r="B32" s="187"/>
      <c r="C32" s="177" t="s">
        <v>50</v>
      </c>
      <c r="D32" s="206"/>
      <c r="E32" s="205" t="s">
        <v>66</v>
      </c>
      <c r="F32" s="206"/>
      <c r="G32" s="205" t="s">
        <v>66</v>
      </c>
      <c r="H32" s="206"/>
      <c r="I32" s="186" t="s">
        <v>85</v>
      </c>
      <c r="J32" s="208"/>
      <c r="K32" s="192"/>
      <c r="L32" s="209"/>
      <c r="M32" s="160"/>
      <c r="N32" s="181"/>
      <c r="O32" s="160"/>
      <c r="P32" s="181"/>
      <c r="Q32" s="160"/>
      <c r="R32" s="195"/>
      <c r="S32" s="160"/>
      <c r="T32" s="195"/>
      <c r="U32" s="160"/>
      <c r="V32" s="195"/>
      <c r="W32" s="160"/>
      <c r="X32" s="195"/>
      <c r="Y32" s="162"/>
    </row>
    <row r="33" customFormat="false" ht="34.9" hidden="false" customHeight="true" outlineLevel="0" collapsed="false">
      <c r="A33" s="164"/>
      <c r="B33" s="187" t="n">
        <v>6</v>
      </c>
      <c r="C33" s="180" t="s">
        <v>83</v>
      </c>
      <c r="D33" s="206" t="n">
        <v>9</v>
      </c>
      <c r="E33" s="197" t="s">
        <v>92</v>
      </c>
      <c r="F33" s="210" t="n">
        <v>36</v>
      </c>
      <c r="G33" s="194"/>
      <c r="H33" s="191"/>
      <c r="I33" s="185" t="s">
        <v>65</v>
      </c>
      <c r="J33" s="191" t="n">
        <v>42</v>
      </c>
      <c r="K33" s="194"/>
      <c r="L33" s="187"/>
      <c r="M33" s="160"/>
      <c r="N33" s="181"/>
      <c r="O33" s="160"/>
      <c r="P33" s="181"/>
      <c r="Q33" s="160"/>
      <c r="R33" s="195"/>
      <c r="S33" s="160"/>
      <c r="T33" s="195"/>
      <c r="U33" s="160"/>
      <c r="V33" s="195"/>
      <c r="W33" s="160"/>
      <c r="X33" s="195"/>
      <c r="Y33" s="162"/>
    </row>
    <row r="34" customFormat="false" ht="33" hidden="false" customHeight="true" outlineLevel="0" collapsed="false">
      <c r="A34" s="164"/>
      <c r="B34" s="187"/>
      <c r="C34" s="177" t="s">
        <v>50</v>
      </c>
      <c r="D34" s="206"/>
      <c r="E34" s="198" t="s">
        <v>48</v>
      </c>
      <c r="F34" s="210"/>
      <c r="G34" s="196"/>
      <c r="H34" s="191"/>
      <c r="I34" s="186" t="s">
        <v>85</v>
      </c>
      <c r="J34" s="191"/>
      <c r="K34" s="196"/>
      <c r="L34" s="187"/>
      <c r="M34" s="160"/>
      <c r="N34" s="181"/>
      <c r="O34" s="160"/>
      <c r="P34" s="181"/>
      <c r="Q34" s="160"/>
      <c r="R34" s="195"/>
      <c r="S34" s="160"/>
      <c r="T34" s="195"/>
      <c r="U34" s="160"/>
      <c r="V34" s="195"/>
      <c r="W34" s="160"/>
      <c r="X34" s="195"/>
      <c r="Y34" s="162"/>
    </row>
    <row r="35" customFormat="false" ht="33" hidden="false" customHeight="true" outlineLevel="0" collapsed="false">
      <c r="A35" s="164"/>
      <c r="B35" s="187" t="n">
        <v>7</v>
      </c>
      <c r="C35" s="180" t="s">
        <v>83</v>
      </c>
      <c r="D35" s="206" t="n">
        <v>9</v>
      </c>
      <c r="E35" s="197" t="s">
        <v>92</v>
      </c>
      <c r="F35" s="210" t="n">
        <v>36</v>
      </c>
      <c r="G35" s="194"/>
      <c r="H35" s="191"/>
      <c r="I35" s="194"/>
      <c r="J35" s="191"/>
      <c r="K35" s="194"/>
      <c r="L35" s="187"/>
      <c r="M35" s="160"/>
      <c r="N35" s="181"/>
      <c r="O35" s="160"/>
      <c r="P35" s="181"/>
      <c r="Q35" s="160"/>
      <c r="R35" s="195"/>
      <c r="S35" s="160"/>
      <c r="T35" s="195"/>
      <c r="U35" s="160"/>
      <c r="V35" s="195"/>
      <c r="W35" s="160"/>
      <c r="X35" s="195"/>
      <c r="Y35" s="162"/>
    </row>
    <row r="36" customFormat="false" ht="33" hidden="false" customHeight="true" outlineLevel="0" collapsed="false">
      <c r="A36" s="164"/>
      <c r="B36" s="187"/>
      <c r="C36" s="177" t="s">
        <v>50</v>
      </c>
      <c r="D36" s="206"/>
      <c r="E36" s="198" t="s">
        <v>48</v>
      </c>
      <c r="F36" s="210"/>
      <c r="G36" s="196"/>
      <c r="H36" s="191"/>
      <c r="I36" s="196"/>
      <c r="J36" s="191"/>
      <c r="K36" s="196"/>
      <c r="L36" s="187"/>
      <c r="M36" s="160"/>
      <c r="N36" s="181"/>
      <c r="O36" s="160"/>
      <c r="P36" s="181"/>
      <c r="Q36" s="160"/>
      <c r="R36" s="195"/>
      <c r="S36" s="160"/>
      <c r="T36" s="195"/>
      <c r="U36" s="160"/>
      <c r="V36" s="195"/>
      <c r="W36" s="160"/>
      <c r="X36" s="195"/>
      <c r="Y36" s="162"/>
    </row>
    <row r="37" customFormat="false" ht="34.9" hidden="false" customHeight="true" outlineLevel="0" collapsed="false">
      <c r="A37" s="164"/>
      <c r="B37" s="199" t="n">
        <v>1</v>
      </c>
      <c r="C37" s="194"/>
      <c r="D37" s="200"/>
      <c r="E37" s="194"/>
      <c r="F37" s="200"/>
      <c r="G37" s="194"/>
      <c r="H37" s="200"/>
      <c r="I37" s="194"/>
      <c r="J37" s="200"/>
      <c r="K37" s="194"/>
      <c r="L37" s="199"/>
      <c r="M37" s="160"/>
      <c r="N37" s="181"/>
      <c r="O37" s="160"/>
      <c r="P37" s="181"/>
      <c r="Q37" s="160"/>
      <c r="R37" s="195"/>
      <c r="S37" s="160"/>
      <c r="T37" s="195"/>
      <c r="U37" s="160"/>
      <c r="V37" s="195"/>
      <c r="W37" s="160"/>
      <c r="X37" s="195"/>
      <c r="Y37" s="162"/>
    </row>
    <row r="38" customFormat="false" ht="33" hidden="false" customHeight="true" outlineLevel="0" collapsed="false">
      <c r="A38" s="164"/>
      <c r="B38" s="199"/>
      <c r="C38" s="201"/>
      <c r="D38" s="200"/>
      <c r="E38" s="201"/>
      <c r="F38" s="200"/>
      <c r="G38" s="201"/>
      <c r="H38" s="200"/>
      <c r="I38" s="201"/>
      <c r="J38" s="200"/>
      <c r="K38" s="201"/>
      <c r="L38" s="199"/>
      <c r="M38" s="160"/>
      <c r="N38" s="181"/>
      <c r="O38" s="160"/>
      <c r="P38" s="181"/>
      <c r="Q38" s="160"/>
      <c r="R38" s="195"/>
      <c r="S38" s="160"/>
      <c r="T38" s="195"/>
      <c r="U38" s="160"/>
      <c r="V38" s="195"/>
      <c r="W38" s="160"/>
      <c r="X38" s="195"/>
      <c r="Y38" s="162"/>
    </row>
    <row r="39" customFormat="false" ht="34.9" hidden="false" customHeight="true" outlineLevel="0" collapsed="false">
      <c r="A39" s="164" t="s">
        <v>51</v>
      </c>
      <c r="B39" s="187" t="n">
        <v>2</v>
      </c>
      <c r="C39" s="189"/>
      <c r="D39" s="203"/>
      <c r="E39" s="189"/>
      <c r="F39" s="203"/>
      <c r="G39" s="189"/>
      <c r="H39" s="203"/>
      <c r="I39" s="189"/>
      <c r="J39" s="203"/>
      <c r="K39" s="168" t="s">
        <v>20</v>
      </c>
      <c r="L39" s="204"/>
      <c r="M39" s="160"/>
      <c r="N39" s="181"/>
      <c r="O39" s="160"/>
      <c r="P39" s="181"/>
      <c r="Q39" s="160"/>
      <c r="R39" s="195"/>
      <c r="S39" s="160"/>
      <c r="T39" s="195"/>
      <c r="U39" s="160"/>
      <c r="V39" s="195"/>
      <c r="W39" s="160"/>
      <c r="X39" s="195"/>
      <c r="Y39" s="162"/>
    </row>
    <row r="40" customFormat="false" ht="33" hidden="false" customHeight="true" outlineLevel="0" collapsed="false">
      <c r="A40" s="164"/>
      <c r="B40" s="187"/>
      <c r="C40" s="192"/>
      <c r="D40" s="203"/>
      <c r="E40" s="192"/>
      <c r="F40" s="203"/>
      <c r="G40" s="192"/>
      <c r="H40" s="203"/>
      <c r="I40" s="192"/>
      <c r="J40" s="203"/>
      <c r="K40" s="192"/>
      <c r="L40" s="204"/>
      <c r="M40" s="160"/>
      <c r="N40" s="181"/>
      <c r="O40" s="160"/>
      <c r="P40" s="181"/>
      <c r="Q40" s="160"/>
      <c r="R40" s="195"/>
      <c r="S40" s="160"/>
      <c r="T40" s="195"/>
      <c r="U40" s="160"/>
      <c r="V40" s="195"/>
      <c r="W40" s="160"/>
      <c r="X40" s="195"/>
      <c r="Y40" s="162"/>
    </row>
    <row r="41" customFormat="false" ht="34.9" hidden="false" customHeight="true" outlineLevel="0" collapsed="false">
      <c r="A41" s="164"/>
      <c r="B41" s="187" t="n">
        <v>3</v>
      </c>
      <c r="C41" s="194"/>
      <c r="D41" s="191"/>
      <c r="E41" s="197" t="s">
        <v>93</v>
      </c>
      <c r="F41" s="191" t="n">
        <v>9</v>
      </c>
      <c r="G41" s="166" t="s">
        <v>81</v>
      </c>
      <c r="H41" s="167" t="n">
        <v>30</v>
      </c>
      <c r="I41" s="194"/>
      <c r="J41" s="191"/>
      <c r="K41" s="168" t="s">
        <v>20</v>
      </c>
      <c r="L41" s="187"/>
      <c r="M41" s="160"/>
      <c r="N41" s="181"/>
      <c r="O41" s="160"/>
      <c r="P41" s="181"/>
      <c r="Q41" s="160"/>
      <c r="R41" s="195"/>
      <c r="S41" s="160"/>
      <c r="T41" s="195"/>
      <c r="U41" s="160"/>
      <c r="V41" s="195"/>
      <c r="W41" s="160"/>
      <c r="X41" s="195"/>
      <c r="Y41" s="162"/>
    </row>
    <row r="42" customFormat="false" ht="33" hidden="false" customHeight="true" outlineLevel="0" collapsed="false">
      <c r="A42" s="164"/>
      <c r="B42" s="187"/>
      <c r="C42" s="196"/>
      <c r="D42" s="191"/>
      <c r="E42" s="177" t="s">
        <v>50</v>
      </c>
      <c r="F42" s="191"/>
      <c r="G42" s="176" t="s">
        <v>82</v>
      </c>
      <c r="H42" s="167"/>
      <c r="I42" s="196"/>
      <c r="J42" s="191"/>
      <c r="K42" s="196"/>
      <c r="L42" s="187"/>
      <c r="M42" s="160"/>
      <c r="N42" s="181"/>
      <c r="O42" s="160"/>
      <c r="P42" s="181"/>
      <c r="Q42" s="160"/>
      <c r="R42" s="195"/>
      <c r="S42" s="160"/>
      <c r="T42" s="195"/>
      <c r="U42" s="160"/>
      <c r="V42" s="195"/>
      <c r="W42" s="160"/>
      <c r="X42" s="195"/>
      <c r="Y42" s="162"/>
    </row>
    <row r="43" customFormat="false" ht="34.9" hidden="false" customHeight="true" outlineLevel="0" collapsed="false">
      <c r="A43" s="164"/>
      <c r="B43" s="187" t="n">
        <v>4</v>
      </c>
      <c r="C43" s="197" t="s">
        <v>94</v>
      </c>
      <c r="D43" s="191" t="n">
        <v>36</v>
      </c>
      <c r="E43" s="197" t="s">
        <v>93</v>
      </c>
      <c r="F43" s="206" t="n">
        <v>9</v>
      </c>
      <c r="G43" s="166" t="s">
        <v>81</v>
      </c>
      <c r="H43" s="167" t="n">
        <v>30</v>
      </c>
      <c r="I43" s="194"/>
      <c r="J43" s="191"/>
      <c r="K43" s="168" t="s">
        <v>20</v>
      </c>
      <c r="L43" s="187"/>
      <c r="M43" s="160"/>
      <c r="N43" s="181"/>
      <c r="O43" s="160"/>
      <c r="P43" s="181"/>
      <c r="Q43" s="160"/>
      <c r="R43" s="195"/>
      <c r="S43" s="160"/>
      <c r="T43" s="195"/>
      <c r="U43" s="160"/>
      <c r="V43" s="195"/>
      <c r="W43" s="160"/>
      <c r="X43" s="195"/>
      <c r="Y43" s="162"/>
    </row>
    <row r="44" customFormat="false" ht="33" hidden="false" customHeight="true" outlineLevel="0" collapsed="false">
      <c r="A44" s="164"/>
      <c r="B44" s="187"/>
      <c r="C44" s="198" t="s">
        <v>48</v>
      </c>
      <c r="D44" s="191"/>
      <c r="E44" s="177" t="s">
        <v>50</v>
      </c>
      <c r="F44" s="206"/>
      <c r="G44" s="176" t="s">
        <v>82</v>
      </c>
      <c r="H44" s="167"/>
      <c r="I44" s="196"/>
      <c r="J44" s="191"/>
      <c r="K44" s="196"/>
      <c r="L44" s="187"/>
      <c r="M44" s="160"/>
      <c r="N44" s="181"/>
      <c r="O44" s="160"/>
      <c r="P44" s="181"/>
      <c r="Q44" s="160"/>
      <c r="R44" s="195"/>
      <c r="S44" s="160"/>
      <c r="T44" s="195"/>
      <c r="U44" s="160"/>
      <c r="V44" s="195"/>
      <c r="W44" s="160"/>
      <c r="X44" s="195"/>
      <c r="Y44" s="162"/>
    </row>
    <row r="45" customFormat="false" ht="33" hidden="false" customHeight="true" outlineLevel="0" collapsed="false">
      <c r="A45" s="164"/>
      <c r="B45" s="187" t="n">
        <v>5</v>
      </c>
      <c r="C45" s="197" t="s">
        <v>94</v>
      </c>
      <c r="D45" s="191" t="n">
        <v>36</v>
      </c>
      <c r="E45" s="197" t="s">
        <v>93</v>
      </c>
      <c r="F45" s="206" t="n">
        <v>9</v>
      </c>
      <c r="G45" s="166" t="s">
        <v>81</v>
      </c>
      <c r="H45" s="167" t="n">
        <v>30</v>
      </c>
      <c r="I45" s="185" t="s">
        <v>65</v>
      </c>
      <c r="J45" s="191" t="n">
        <v>42</v>
      </c>
      <c r="K45" s="168" t="s">
        <v>20</v>
      </c>
      <c r="L45" s="209"/>
      <c r="M45" s="160"/>
      <c r="N45" s="181"/>
      <c r="O45" s="160"/>
      <c r="P45" s="181"/>
      <c r="Q45" s="160"/>
      <c r="R45" s="195"/>
      <c r="S45" s="160"/>
      <c r="T45" s="195"/>
      <c r="U45" s="160"/>
      <c r="V45" s="195"/>
      <c r="W45" s="160"/>
      <c r="X45" s="195"/>
      <c r="Y45" s="162"/>
    </row>
    <row r="46" customFormat="false" ht="33" hidden="false" customHeight="true" outlineLevel="0" collapsed="false">
      <c r="A46" s="164"/>
      <c r="B46" s="187"/>
      <c r="C46" s="198" t="s">
        <v>48</v>
      </c>
      <c r="D46" s="191"/>
      <c r="E46" s="177" t="s">
        <v>50</v>
      </c>
      <c r="F46" s="206"/>
      <c r="G46" s="176" t="s">
        <v>82</v>
      </c>
      <c r="H46" s="167"/>
      <c r="I46" s="186" t="s">
        <v>85</v>
      </c>
      <c r="J46" s="191"/>
      <c r="K46" s="196"/>
      <c r="L46" s="209"/>
      <c r="M46" s="160"/>
      <c r="N46" s="181"/>
      <c r="O46" s="160"/>
      <c r="P46" s="181"/>
      <c r="Q46" s="160"/>
      <c r="R46" s="195"/>
      <c r="S46" s="160"/>
      <c r="T46" s="195"/>
      <c r="U46" s="160"/>
      <c r="V46" s="195"/>
      <c r="W46" s="160"/>
      <c r="X46" s="195"/>
      <c r="Y46" s="162"/>
    </row>
    <row r="47" customFormat="false" ht="34.9" hidden="false" customHeight="true" outlineLevel="0" collapsed="false">
      <c r="A47" s="164"/>
      <c r="B47" s="199" t="n">
        <v>6</v>
      </c>
      <c r="C47" s="197" t="s">
        <v>95</v>
      </c>
      <c r="D47" s="200" t="n">
        <v>23</v>
      </c>
      <c r="E47" s="197" t="s">
        <v>93</v>
      </c>
      <c r="F47" s="206" t="n">
        <v>9</v>
      </c>
      <c r="G47" s="197" t="s">
        <v>96</v>
      </c>
      <c r="H47" s="200" t="n">
        <v>23</v>
      </c>
      <c r="I47" s="197" t="s">
        <v>96</v>
      </c>
      <c r="J47" s="200" t="n">
        <v>23</v>
      </c>
      <c r="K47" s="168" t="s">
        <v>20</v>
      </c>
      <c r="L47" s="199"/>
      <c r="M47" s="160"/>
      <c r="N47" s="181"/>
      <c r="O47" s="160"/>
      <c r="P47" s="181"/>
      <c r="Q47" s="160"/>
      <c r="R47" s="195"/>
      <c r="S47" s="160"/>
      <c r="T47" s="195"/>
      <c r="U47" s="160"/>
      <c r="V47" s="195"/>
      <c r="W47" s="160"/>
      <c r="X47" s="195"/>
      <c r="Y47" s="162"/>
    </row>
    <row r="48" customFormat="false" ht="33" hidden="false" customHeight="true" outlineLevel="0" collapsed="false">
      <c r="A48" s="164"/>
      <c r="B48" s="199"/>
      <c r="C48" s="211" t="s">
        <v>25</v>
      </c>
      <c r="D48" s="200"/>
      <c r="E48" s="177" t="s">
        <v>50</v>
      </c>
      <c r="F48" s="206"/>
      <c r="G48" s="211" t="s">
        <v>25</v>
      </c>
      <c r="H48" s="200"/>
      <c r="I48" s="211" t="s">
        <v>25</v>
      </c>
      <c r="J48" s="200"/>
      <c r="K48" s="201"/>
      <c r="L48" s="199"/>
      <c r="M48" s="160"/>
      <c r="N48" s="181"/>
      <c r="O48" s="160"/>
      <c r="P48" s="181"/>
      <c r="Q48" s="160"/>
      <c r="R48" s="195"/>
      <c r="S48" s="160"/>
      <c r="T48" s="195"/>
      <c r="U48" s="160"/>
      <c r="V48" s="195"/>
      <c r="W48" s="160"/>
      <c r="X48" s="195"/>
      <c r="Y48" s="162"/>
    </row>
    <row r="49" customFormat="false" ht="34.9" hidden="false" customHeight="true" outlineLevel="0" collapsed="false">
      <c r="A49" s="212"/>
      <c r="B49" s="213" t="n">
        <v>7</v>
      </c>
      <c r="C49" s="214" t="s">
        <v>97</v>
      </c>
      <c r="D49" s="215" t="n">
        <v>24</v>
      </c>
      <c r="E49" s="214" t="s">
        <v>97</v>
      </c>
      <c r="F49" s="215" t="n">
        <v>24</v>
      </c>
      <c r="G49" s="214" t="s">
        <v>97</v>
      </c>
      <c r="H49" s="215" t="n">
        <v>24</v>
      </c>
      <c r="I49" s="185" t="s">
        <v>65</v>
      </c>
      <c r="J49" s="188" t="n">
        <v>42</v>
      </c>
      <c r="K49" s="168" t="s">
        <v>20</v>
      </c>
      <c r="L49" s="216"/>
      <c r="M49" s="166"/>
      <c r="N49" s="172"/>
      <c r="O49" s="166"/>
      <c r="P49" s="172"/>
      <c r="Q49" s="166"/>
      <c r="R49" s="173"/>
      <c r="S49" s="166"/>
      <c r="T49" s="173"/>
      <c r="U49" s="166"/>
      <c r="V49" s="173"/>
      <c r="W49" s="166"/>
      <c r="X49" s="173"/>
      <c r="Y49" s="162"/>
    </row>
    <row r="50" customFormat="false" ht="33" hidden="false" customHeight="true" outlineLevel="0" collapsed="false">
      <c r="A50" s="217"/>
      <c r="B50" s="213"/>
      <c r="C50" s="185" t="s">
        <v>66</v>
      </c>
      <c r="D50" s="215"/>
      <c r="E50" s="185" t="s">
        <v>66</v>
      </c>
      <c r="F50" s="215"/>
      <c r="G50" s="185" t="s">
        <v>66</v>
      </c>
      <c r="H50" s="215"/>
      <c r="I50" s="185" t="s">
        <v>85</v>
      </c>
      <c r="J50" s="188"/>
      <c r="K50" s="185"/>
      <c r="L50" s="216"/>
      <c r="M50" s="166"/>
      <c r="N50" s="172"/>
      <c r="O50" s="166"/>
      <c r="P50" s="172"/>
      <c r="Q50" s="166"/>
      <c r="R50" s="173"/>
      <c r="S50" s="166"/>
      <c r="T50" s="173"/>
      <c r="U50" s="166"/>
      <c r="V50" s="173"/>
      <c r="W50" s="166"/>
      <c r="X50" s="173"/>
      <c r="Y50" s="162"/>
    </row>
    <row r="51" customFormat="false" ht="34.9" hidden="false" customHeight="true" outlineLevel="0" collapsed="false">
      <c r="A51" s="218"/>
      <c r="B51" s="181"/>
      <c r="C51" s="157" t="s">
        <v>76</v>
      </c>
      <c r="D51" s="172"/>
      <c r="E51" s="157" t="s">
        <v>77</v>
      </c>
      <c r="F51" s="172"/>
      <c r="G51" s="158" t="s">
        <v>78</v>
      </c>
      <c r="H51" s="172"/>
      <c r="I51" s="157" t="s">
        <v>79</v>
      </c>
      <c r="J51" s="172"/>
      <c r="K51" s="157" t="s">
        <v>80</v>
      </c>
      <c r="L51" s="172"/>
      <c r="M51" s="166"/>
      <c r="N51" s="172"/>
      <c r="O51" s="166"/>
      <c r="P51" s="172"/>
      <c r="Q51" s="166"/>
      <c r="R51" s="173"/>
      <c r="S51" s="166"/>
      <c r="T51" s="173"/>
      <c r="U51" s="166"/>
      <c r="V51" s="173"/>
      <c r="W51" s="166"/>
      <c r="X51" s="173"/>
      <c r="Y51" s="162"/>
    </row>
    <row r="52" customFormat="false" ht="33" hidden="false" customHeight="true" outlineLevel="0" collapsed="false">
      <c r="A52" s="218"/>
      <c r="B52" s="181"/>
      <c r="C52" s="166"/>
      <c r="D52" s="172"/>
      <c r="E52" s="166"/>
      <c r="F52" s="172"/>
      <c r="G52" s="166"/>
      <c r="H52" s="172"/>
      <c r="I52" s="166"/>
      <c r="J52" s="172"/>
      <c r="K52" s="166"/>
      <c r="L52" s="172"/>
      <c r="M52" s="166"/>
      <c r="N52" s="172"/>
      <c r="O52" s="166"/>
      <c r="P52" s="172"/>
      <c r="Q52" s="166"/>
      <c r="R52" s="173"/>
      <c r="S52" s="166"/>
      <c r="T52" s="173"/>
      <c r="U52" s="166"/>
      <c r="V52" s="173"/>
      <c r="W52" s="166"/>
      <c r="X52" s="173"/>
      <c r="Y52" s="162"/>
    </row>
    <row r="53" customFormat="false" ht="34.9" hidden="false" customHeight="true" outlineLevel="0" collapsed="false">
      <c r="A53" s="218"/>
      <c r="B53" s="181"/>
      <c r="C53" s="166"/>
      <c r="D53" s="172"/>
      <c r="E53" s="166"/>
      <c r="F53" s="172"/>
      <c r="G53" s="166"/>
      <c r="H53" s="172"/>
      <c r="I53" s="166"/>
      <c r="J53" s="172"/>
      <c r="K53" s="166"/>
      <c r="L53" s="172"/>
      <c r="M53" s="166"/>
      <c r="N53" s="172"/>
      <c r="O53" s="166"/>
      <c r="P53" s="172"/>
      <c r="Q53" s="166"/>
      <c r="R53" s="173"/>
      <c r="S53" s="166"/>
      <c r="T53" s="173"/>
      <c r="U53" s="166"/>
      <c r="V53" s="173"/>
      <c r="W53" s="166"/>
      <c r="X53" s="173"/>
      <c r="Y53" s="162"/>
    </row>
    <row r="54" customFormat="false" ht="33" hidden="false" customHeight="true" outlineLevel="0" collapsed="false">
      <c r="A54" s="218"/>
      <c r="B54" s="181"/>
      <c r="C54" s="166"/>
      <c r="D54" s="172"/>
      <c r="E54" s="166"/>
      <c r="F54" s="172"/>
      <c r="G54" s="166"/>
      <c r="H54" s="172"/>
      <c r="I54" s="166"/>
      <c r="J54" s="172"/>
      <c r="K54" s="166"/>
      <c r="L54" s="172"/>
      <c r="M54" s="166"/>
      <c r="N54" s="172"/>
      <c r="O54" s="166"/>
      <c r="P54" s="172"/>
      <c r="Q54" s="166"/>
      <c r="R54" s="173"/>
      <c r="S54" s="166"/>
      <c r="T54" s="173"/>
      <c r="U54" s="166"/>
      <c r="V54" s="173"/>
      <c r="W54" s="166"/>
      <c r="X54" s="173"/>
      <c r="Y54" s="162"/>
    </row>
    <row r="55" customFormat="false" ht="33" hidden="false" customHeight="true" outlineLevel="0" collapsed="false">
      <c r="A55" s="218"/>
      <c r="B55" s="181"/>
      <c r="C55" s="166"/>
      <c r="D55" s="172"/>
      <c r="E55" s="166"/>
      <c r="F55" s="172"/>
      <c r="G55" s="166"/>
      <c r="H55" s="172"/>
      <c r="I55" s="166"/>
      <c r="J55" s="172"/>
      <c r="K55" s="166"/>
      <c r="L55" s="172"/>
      <c r="M55" s="166"/>
      <c r="N55" s="172"/>
      <c r="O55" s="166"/>
      <c r="P55" s="172"/>
      <c r="Q55" s="166"/>
      <c r="R55" s="173"/>
      <c r="S55" s="166"/>
      <c r="T55" s="173"/>
      <c r="U55" s="166"/>
      <c r="V55" s="173"/>
      <c r="W55" s="166"/>
      <c r="X55" s="173"/>
      <c r="Y55" s="162"/>
    </row>
    <row r="56" customFormat="false" ht="33" hidden="false" customHeight="true" outlineLevel="0" collapsed="false">
      <c r="A56" s="218"/>
      <c r="B56" s="181"/>
      <c r="C56" s="166"/>
      <c r="D56" s="172"/>
      <c r="E56" s="166"/>
      <c r="F56" s="172"/>
      <c r="G56" s="166"/>
      <c r="H56" s="172"/>
      <c r="I56" s="166"/>
      <c r="J56" s="172"/>
      <c r="K56" s="166"/>
      <c r="L56" s="172"/>
      <c r="M56" s="166"/>
      <c r="N56" s="172"/>
      <c r="O56" s="166"/>
      <c r="P56" s="172"/>
      <c r="Q56" s="166"/>
      <c r="R56" s="173"/>
      <c r="S56" s="166"/>
      <c r="T56" s="173"/>
      <c r="U56" s="166"/>
      <c r="V56" s="173"/>
      <c r="W56" s="166"/>
      <c r="X56" s="173"/>
      <c r="Y56" s="162"/>
    </row>
    <row r="57" customFormat="false" ht="34.9" hidden="false" customHeight="true" outlineLevel="0" collapsed="false">
      <c r="A57" s="218"/>
      <c r="B57" s="181"/>
      <c r="C57" s="166"/>
      <c r="D57" s="172"/>
      <c r="E57" s="166"/>
      <c r="F57" s="172"/>
      <c r="G57" s="166"/>
      <c r="H57" s="172"/>
      <c r="I57" s="166"/>
      <c r="J57" s="172"/>
      <c r="K57" s="166"/>
      <c r="L57" s="172"/>
      <c r="M57" s="166"/>
      <c r="N57" s="172"/>
      <c r="O57" s="166"/>
      <c r="P57" s="172"/>
      <c r="Q57" s="166"/>
      <c r="R57" s="173"/>
      <c r="S57" s="166"/>
      <c r="T57" s="173"/>
      <c r="U57" s="166"/>
      <c r="V57" s="173"/>
      <c r="W57" s="166"/>
      <c r="X57" s="173"/>
      <c r="Y57" s="162"/>
    </row>
    <row r="58" customFormat="false" ht="33" hidden="false" customHeight="true" outlineLevel="0" collapsed="false">
      <c r="A58" s="218"/>
      <c r="B58" s="181"/>
      <c r="C58" s="166"/>
      <c r="D58" s="172"/>
      <c r="E58" s="166"/>
      <c r="F58" s="172"/>
      <c r="G58" s="166"/>
      <c r="H58" s="172"/>
      <c r="I58" s="166"/>
      <c r="J58" s="172"/>
      <c r="K58" s="166"/>
      <c r="L58" s="172"/>
      <c r="M58" s="166"/>
      <c r="N58" s="172"/>
      <c r="O58" s="166"/>
      <c r="P58" s="172"/>
      <c r="Q58" s="166"/>
      <c r="R58" s="173"/>
      <c r="S58" s="166"/>
      <c r="T58" s="173"/>
      <c r="U58" s="166"/>
      <c r="V58" s="173"/>
      <c r="W58" s="166"/>
      <c r="X58" s="173"/>
      <c r="Y58" s="162"/>
    </row>
    <row r="59" customFormat="false" ht="46.9" hidden="false" customHeight="true" outlineLevel="0" collapsed="false">
      <c r="A59" s="161"/>
      <c r="B59" s="161"/>
      <c r="C59" s="160"/>
      <c r="D59" s="161"/>
      <c r="E59" s="160"/>
      <c r="F59" s="161"/>
      <c r="G59" s="160"/>
      <c r="H59" s="161"/>
      <c r="I59" s="160"/>
      <c r="J59" s="161"/>
      <c r="K59" s="160"/>
      <c r="L59" s="161"/>
      <c r="M59" s="160"/>
      <c r="N59" s="161"/>
      <c r="O59" s="160"/>
      <c r="P59" s="161"/>
      <c r="Q59" s="160"/>
      <c r="R59" s="161"/>
      <c r="S59" s="160"/>
      <c r="T59" s="161"/>
      <c r="U59" s="160"/>
      <c r="V59" s="161"/>
      <c r="W59" s="160"/>
      <c r="X59" s="161"/>
      <c r="Y59" s="162"/>
    </row>
    <row r="60" customFormat="false" ht="15.75" hidden="false" customHeight="false" outlineLevel="0" collapsed="false"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162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6" width="38.56"/>
    <col collapsed="false" customWidth="true" hidden="false" outlineLevel="0" max="4" min="4" style="7" width="3.99"/>
    <col collapsed="false" customWidth="true" hidden="false" outlineLevel="0" max="5" min="5" style="6" width="38.56"/>
    <col collapsed="false" customWidth="true" hidden="false" outlineLevel="0" max="6" min="6" style="7" width="3.99"/>
    <col collapsed="false" customWidth="true" hidden="false" outlineLevel="0" max="7" min="7" style="6" width="38.56"/>
    <col collapsed="false" customWidth="true" hidden="false" outlineLevel="0" max="8" min="8" style="7" width="3.99"/>
    <col collapsed="false" customWidth="true" hidden="false" outlineLevel="0" max="9" min="9" style="6" width="38.56"/>
    <col collapsed="false" customWidth="true" hidden="false" outlineLevel="0" max="10" min="10" style="7" width="3.99"/>
    <col collapsed="false" customWidth="true" hidden="false" outlineLevel="0" max="11" min="11" style="6" width="38.56"/>
    <col collapsed="false" customWidth="true" hidden="false" outlineLevel="0" max="12" min="12" style="7" width="3.99"/>
    <col collapsed="false" customWidth="true" hidden="false" outlineLevel="0" max="13" min="13" style="6" width="38.56"/>
    <col collapsed="false" customWidth="true" hidden="false" outlineLevel="0" max="14" min="14" style="7" width="3.99"/>
  </cols>
  <sheetData>
    <row r="1" customFormat="false" ht="30" hidden="false" customHeight="true" outlineLevel="0" collapsed="false">
      <c r="C1" s="220" t="s">
        <v>0</v>
      </c>
      <c r="D1" s="220"/>
      <c r="E1" s="220"/>
      <c r="F1" s="220"/>
      <c r="G1" s="220"/>
      <c r="H1" s="220"/>
      <c r="I1" s="150" t="s">
        <v>1</v>
      </c>
      <c r="J1" s="150"/>
      <c r="K1" s="150"/>
      <c r="L1" s="150"/>
      <c r="M1" s="0"/>
      <c r="N1" s="0"/>
    </row>
    <row r="2" customFormat="false" ht="15.75" hidden="false" customHeight="false" outlineLevel="0" collapsed="false">
      <c r="C2" s="220"/>
      <c r="D2" s="220"/>
      <c r="E2" s="220"/>
      <c r="F2" s="220"/>
      <c r="G2" s="220"/>
      <c r="H2" s="220"/>
      <c r="I2" s="150" t="s">
        <v>2</v>
      </c>
      <c r="J2" s="150"/>
      <c r="K2" s="150"/>
      <c r="L2" s="150"/>
      <c r="M2" s="0"/>
      <c r="N2" s="0"/>
    </row>
    <row r="3" customFormat="false" ht="15.75" hidden="false" customHeight="false" outlineLevel="0" collapsed="false">
      <c r="C3" s="220"/>
      <c r="D3" s="220"/>
      <c r="E3" s="220"/>
      <c r="F3" s="220"/>
      <c r="G3" s="220"/>
      <c r="H3" s="220"/>
      <c r="I3" s="150" t="s">
        <v>3</v>
      </c>
      <c r="J3" s="150"/>
      <c r="K3" s="150"/>
      <c r="L3" s="150"/>
      <c r="M3" s="0"/>
      <c r="N3" s="0"/>
    </row>
    <row r="4" customFormat="false" ht="60" hidden="false" customHeight="true" outlineLevel="0" collapsed="false">
      <c r="C4" s="220" t="s">
        <v>98</v>
      </c>
      <c r="D4" s="220"/>
      <c r="E4" s="220"/>
      <c r="F4" s="220"/>
      <c r="G4" s="220"/>
      <c r="H4" s="220"/>
      <c r="I4" s="153" t="s">
        <v>75</v>
      </c>
      <c r="J4" s="153"/>
      <c r="K4" s="153"/>
      <c r="L4" s="153"/>
      <c r="M4" s="0"/>
      <c r="N4" s="0"/>
    </row>
    <row r="5" customFormat="false" ht="15.75" hidden="false" customHeight="false" outlineLevel="0" collapsed="false">
      <c r="I5" s="221"/>
      <c r="J5" s="221"/>
      <c r="K5" s="221"/>
      <c r="L5" s="221"/>
      <c r="M5" s="0"/>
      <c r="N5" s="0"/>
    </row>
    <row r="6" customFormat="false" ht="9.7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</row>
    <row r="7" customFormat="false" ht="65.25" hidden="false" customHeight="true" outlineLevel="0" collapsed="false">
      <c r="A7" s="223" t="s">
        <v>6</v>
      </c>
      <c r="B7" s="224" t="s">
        <v>7</v>
      </c>
      <c r="C7" s="225" t="s">
        <v>99</v>
      </c>
      <c r="D7" s="224" t="s">
        <v>9</v>
      </c>
      <c r="E7" s="225" t="s">
        <v>100</v>
      </c>
      <c r="F7" s="224" t="s">
        <v>9</v>
      </c>
      <c r="G7" s="225" t="s">
        <v>101</v>
      </c>
      <c r="H7" s="224" t="s">
        <v>9</v>
      </c>
      <c r="I7" s="225" t="s">
        <v>102</v>
      </c>
      <c r="J7" s="224" t="s">
        <v>9</v>
      </c>
      <c r="K7" s="225" t="s">
        <v>103</v>
      </c>
      <c r="L7" s="224" t="s">
        <v>9</v>
      </c>
      <c r="M7" s="225" t="s">
        <v>104</v>
      </c>
      <c r="N7" s="224" t="s">
        <v>9</v>
      </c>
    </row>
    <row r="8" customFormat="false" ht="34.9" hidden="false" customHeight="true" outlineLevel="0" collapsed="false">
      <c r="A8" s="226" t="s">
        <v>18</v>
      </c>
      <c r="B8" s="227" t="n">
        <v>1</v>
      </c>
      <c r="C8" s="160" t="s">
        <v>105</v>
      </c>
      <c r="D8" s="228" t="s">
        <v>106</v>
      </c>
      <c r="E8" s="160"/>
      <c r="F8" s="228"/>
      <c r="G8" s="160" t="s">
        <v>105</v>
      </c>
      <c r="H8" s="228" t="s">
        <v>106</v>
      </c>
      <c r="I8" s="160" t="s">
        <v>107</v>
      </c>
      <c r="J8" s="228" t="n">
        <v>28</v>
      </c>
      <c r="K8" s="160" t="s">
        <v>108</v>
      </c>
      <c r="L8" s="228" t="n">
        <v>8</v>
      </c>
      <c r="M8" s="160"/>
      <c r="N8" s="228"/>
    </row>
    <row r="9" customFormat="false" ht="23.45" hidden="false" customHeight="true" outlineLevel="0" collapsed="false">
      <c r="A9" s="226"/>
      <c r="B9" s="227"/>
      <c r="C9" s="229" t="s">
        <v>109</v>
      </c>
      <c r="D9" s="228"/>
      <c r="E9" s="229"/>
      <c r="F9" s="228"/>
      <c r="G9" s="229" t="s">
        <v>110</v>
      </c>
      <c r="H9" s="228"/>
      <c r="I9" s="229" t="s">
        <v>111</v>
      </c>
      <c r="J9" s="228"/>
      <c r="K9" s="229" t="s">
        <v>112</v>
      </c>
      <c r="L9" s="228"/>
      <c r="M9" s="229"/>
      <c r="N9" s="228"/>
    </row>
    <row r="10" customFormat="false" ht="34.9" hidden="false" customHeight="true" outlineLevel="0" collapsed="false">
      <c r="A10" s="226"/>
      <c r="B10" s="230" t="n">
        <v>2</v>
      </c>
      <c r="C10" s="231" t="s">
        <v>105</v>
      </c>
      <c r="D10" s="230" t="s">
        <v>106</v>
      </c>
      <c r="E10" s="231"/>
      <c r="F10" s="230"/>
      <c r="G10" s="231" t="s">
        <v>105</v>
      </c>
      <c r="H10" s="230" t="s">
        <v>106</v>
      </c>
      <c r="I10" s="231"/>
      <c r="J10" s="230"/>
      <c r="K10" s="231" t="s">
        <v>112</v>
      </c>
      <c r="L10" s="230" t="n">
        <v>8</v>
      </c>
      <c r="M10" s="231" t="s">
        <v>113</v>
      </c>
      <c r="N10" s="230" t="n">
        <v>10</v>
      </c>
    </row>
    <row r="11" customFormat="false" ht="23.45" hidden="false" customHeight="true" outlineLevel="0" collapsed="false">
      <c r="A11" s="226"/>
      <c r="B11" s="230"/>
      <c r="C11" s="232" t="s">
        <v>109</v>
      </c>
      <c r="D11" s="230"/>
      <c r="E11" s="232"/>
      <c r="F11" s="230"/>
      <c r="G11" s="232" t="s">
        <v>110</v>
      </c>
      <c r="H11" s="230"/>
      <c r="I11" s="232"/>
      <c r="J11" s="230"/>
      <c r="K11" s="232"/>
      <c r="L11" s="230"/>
      <c r="M11" s="232" t="s">
        <v>32</v>
      </c>
      <c r="N11" s="230"/>
    </row>
    <row r="12" customFormat="false" ht="34.9" hidden="false" customHeight="true" outlineLevel="0" collapsed="false">
      <c r="A12" s="226"/>
      <c r="B12" s="230" t="n">
        <v>3</v>
      </c>
      <c r="C12" s="231" t="s">
        <v>105</v>
      </c>
      <c r="D12" s="230" t="s">
        <v>106</v>
      </c>
      <c r="E12" s="231" t="s">
        <v>105</v>
      </c>
      <c r="F12" s="230" t="s">
        <v>106</v>
      </c>
      <c r="G12" s="231" t="s">
        <v>105</v>
      </c>
      <c r="H12" s="230" t="s">
        <v>106</v>
      </c>
      <c r="I12" s="231"/>
      <c r="J12" s="230"/>
      <c r="K12" s="231"/>
      <c r="L12" s="230"/>
      <c r="M12" s="231"/>
      <c r="N12" s="230"/>
    </row>
    <row r="13" customFormat="false" ht="22.15" hidden="false" customHeight="true" outlineLevel="0" collapsed="false">
      <c r="A13" s="226"/>
      <c r="B13" s="230"/>
      <c r="C13" s="232" t="s">
        <v>109</v>
      </c>
      <c r="D13" s="230"/>
      <c r="E13" s="232" t="s">
        <v>112</v>
      </c>
      <c r="F13" s="230"/>
      <c r="G13" s="232" t="s">
        <v>110</v>
      </c>
      <c r="H13" s="230"/>
      <c r="I13" s="232"/>
      <c r="J13" s="230"/>
      <c r="K13" s="232"/>
      <c r="L13" s="230"/>
      <c r="M13" s="232"/>
      <c r="N13" s="230"/>
    </row>
    <row r="14" customFormat="false" ht="34.9" hidden="false" customHeight="true" outlineLevel="0" collapsed="false">
      <c r="A14" s="226"/>
      <c r="B14" s="230" t="n">
        <v>4</v>
      </c>
      <c r="C14" s="231"/>
      <c r="D14" s="230"/>
      <c r="E14" s="231" t="s">
        <v>105</v>
      </c>
      <c r="F14" s="230" t="s">
        <v>106</v>
      </c>
      <c r="G14" s="231"/>
      <c r="H14" s="230"/>
      <c r="I14" s="231"/>
      <c r="J14" s="230"/>
      <c r="K14" s="231"/>
      <c r="L14" s="230"/>
      <c r="M14" s="231"/>
      <c r="N14" s="230"/>
    </row>
    <row r="15" customFormat="false" ht="23.45" hidden="false" customHeight="true" outlineLevel="0" collapsed="false">
      <c r="A15" s="226"/>
      <c r="B15" s="230"/>
      <c r="C15" s="232"/>
      <c r="D15" s="230"/>
      <c r="E15" s="232" t="s">
        <v>112</v>
      </c>
      <c r="F15" s="230"/>
      <c r="G15" s="232"/>
      <c r="H15" s="230"/>
      <c r="I15" s="232"/>
      <c r="J15" s="230"/>
      <c r="K15" s="232"/>
      <c r="L15" s="230"/>
      <c r="M15" s="232"/>
      <c r="N15" s="230"/>
    </row>
    <row r="16" customFormat="false" ht="23.45" hidden="false" customHeight="true" outlineLevel="0" collapsed="false">
      <c r="A16" s="226"/>
      <c r="B16" s="233" t="n">
        <v>5</v>
      </c>
      <c r="C16" s="231"/>
      <c r="D16" s="233"/>
      <c r="E16" s="231" t="s">
        <v>105</v>
      </c>
      <c r="F16" s="233" t="s">
        <v>106</v>
      </c>
      <c r="G16" s="231"/>
      <c r="H16" s="233"/>
      <c r="I16" s="231"/>
      <c r="J16" s="233"/>
      <c r="K16" s="231"/>
      <c r="L16" s="233"/>
      <c r="M16" s="231"/>
      <c r="N16" s="233"/>
    </row>
    <row r="17" customFormat="false" ht="23.45" hidden="false" customHeight="true" outlineLevel="0" collapsed="false">
      <c r="A17" s="226"/>
      <c r="B17" s="233"/>
      <c r="C17" s="234"/>
      <c r="D17" s="233"/>
      <c r="E17" s="234" t="s">
        <v>112</v>
      </c>
      <c r="F17" s="233"/>
      <c r="G17" s="234"/>
      <c r="H17" s="233"/>
      <c r="I17" s="234"/>
      <c r="J17" s="233"/>
      <c r="K17" s="234"/>
      <c r="L17" s="233"/>
      <c r="M17" s="234"/>
      <c r="N17" s="233"/>
    </row>
    <row r="18" customFormat="false" ht="34.9" hidden="false" customHeight="true" outlineLevel="0" collapsed="false">
      <c r="A18" s="235" t="s">
        <v>114</v>
      </c>
      <c r="B18" s="228" t="n">
        <v>1</v>
      </c>
      <c r="C18" s="160" t="s">
        <v>105</v>
      </c>
      <c r="D18" s="228" t="s">
        <v>106</v>
      </c>
      <c r="E18" s="160"/>
      <c r="F18" s="228"/>
      <c r="G18" s="160" t="s">
        <v>105</v>
      </c>
      <c r="H18" s="228" t="s">
        <v>106</v>
      </c>
      <c r="I18" s="160"/>
      <c r="J18" s="228"/>
      <c r="K18" s="160"/>
      <c r="L18" s="228"/>
      <c r="M18" s="160"/>
      <c r="N18" s="228"/>
    </row>
    <row r="19" customFormat="false" ht="23.45" hidden="false" customHeight="true" outlineLevel="0" collapsed="false">
      <c r="A19" s="235"/>
      <c r="B19" s="228"/>
      <c r="C19" s="229" t="s">
        <v>109</v>
      </c>
      <c r="D19" s="228"/>
      <c r="E19" s="229"/>
      <c r="F19" s="228"/>
      <c r="G19" s="229" t="s">
        <v>110</v>
      </c>
      <c r="H19" s="228"/>
      <c r="I19" s="229"/>
      <c r="J19" s="228"/>
      <c r="K19" s="229"/>
      <c r="L19" s="228"/>
      <c r="M19" s="229"/>
      <c r="N19" s="228"/>
    </row>
    <row r="20" customFormat="false" ht="34.9" hidden="false" customHeight="true" outlineLevel="0" collapsed="false">
      <c r="A20" s="235"/>
      <c r="B20" s="230" t="n">
        <v>2</v>
      </c>
      <c r="C20" s="231" t="s">
        <v>105</v>
      </c>
      <c r="D20" s="230" t="s">
        <v>106</v>
      </c>
      <c r="E20" s="231"/>
      <c r="F20" s="230"/>
      <c r="G20" s="160" t="s">
        <v>105</v>
      </c>
      <c r="H20" s="230" t="s">
        <v>106</v>
      </c>
      <c r="I20" s="231"/>
      <c r="J20" s="230"/>
      <c r="K20" s="231"/>
      <c r="L20" s="230"/>
      <c r="M20" s="231"/>
      <c r="N20" s="230"/>
    </row>
    <row r="21" customFormat="false" ht="22.15" hidden="false" customHeight="true" outlineLevel="0" collapsed="false">
      <c r="A21" s="235"/>
      <c r="B21" s="230"/>
      <c r="C21" s="232" t="s">
        <v>109</v>
      </c>
      <c r="D21" s="230"/>
      <c r="E21" s="232"/>
      <c r="F21" s="230"/>
      <c r="G21" s="229" t="s">
        <v>110</v>
      </c>
      <c r="H21" s="230"/>
      <c r="I21" s="232"/>
      <c r="J21" s="230"/>
      <c r="K21" s="232"/>
      <c r="L21" s="230"/>
      <c r="M21" s="232"/>
      <c r="N21" s="230"/>
    </row>
    <row r="22" customFormat="false" ht="34.9" hidden="false" customHeight="true" outlineLevel="0" collapsed="false">
      <c r="A22" s="235"/>
      <c r="B22" s="230" t="n">
        <v>3</v>
      </c>
      <c r="C22" s="231" t="s">
        <v>105</v>
      </c>
      <c r="D22" s="230" t="s">
        <v>106</v>
      </c>
      <c r="E22" s="231" t="s">
        <v>105</v>
      </c>
      <c r="F22" s="230" t="s">
        <v>106</v>
      </c>
      <c r="G22" s="160" t="s">
        <v>105</v>
      </c>
      <c r="H22" s="230" t="s">
        <v>106</v>
      </c>
      <c r="I22" s="231"/>
      <c r="J22" s="230"/>
      <c r="K22" s="231"/>
      <c r="L22" s="230"/>
      <c r="M22" s="231"/>
      <c r="N22" s="230"/>
    </row>
    <row r="23" customFormat="false" ht="21" hidden="false" customHeight="true" outlineLevel="0" collapsed="false">
      <c r="A23" s="235"/>
      <c r="B23" s="230"/>
      <c r="C23" s="232" t="s">
        <v>109</v>
      </c>
      <c r="D23" s="230"/>
      <c r="E23" s="232" t="s">
        <v>112</v>
      </c>
      <c r="F23" s="230"/>
      <c r="G23" s="229" t="s">
        <v>110</v>
      </c>
      <c r="H23" s="230"/>
      <c r="I23" s="232"/>
      <c r="J23" s="230"/>
      <c r="K23" s="232"/>
      <c r="L23" s="230"/>
      <c r="M23" s="232"/>
      <c r="N23" s="230"/>
    </row>
    <row r="24" customFormat="false" ht="34.9" hidden="false" customHeight="true" outlineLevel="0" collapsed="false">
      <c r="A24" s="235"/>
      <c r="B24" s="230" t="n">
        <v>4</v>
      </c>
      <c r="C24" s="231"/>
      <c r="D24" s="230"/>
      <c r="E24" s="231" t="s">
        <v>105</v>
      </c>
      <c r="F24" s="230" t="s">
        <v>106</v>
      </c>
      <c r="G24" s="231"/>
      <c r="H24" s="230"/>
      <c r="I24" s="231"/>
      <c r="J24" s="230"/>
      <c r="K24" s="231"/>
      <c r="L24" s="230"/>
      <c r="M24" s="231"/>
      <c r="N24" s="230"/>
    </row>
    <row r="25" customFormat="false" ht="22.15" hidden="false" customHeight="true" outlineLevel="0" collapsed="false">
      <c r="A25" s="235"/>
      <c r="B25" s="230"/>
      <c r="C25" s="232"/>
      <c r="D25" s="230"/>
      <c r="E25" s="232" t="s">
        <v>112</v>
      </c>
      <c r="F25" s="230"/>
      <c r="G25" s="232"/>
      <c r="H25" s="230"/>
      <c r="I25" s="232"/>
      <c r="J25" s="230"/>
      <c r="K25" s="232"/>
      <c r="L25" s="230"/>
      <c r="M25" s="232"/>
      <c r="N25" s="230"/>
    </row>
    <row r="26" customFormat="false" ht="34.9" hidden="false" customHeight="true" outlineLevel="0" collapsed="false">
      <c r="A26" s="235"/>
      <c r="B26" s="233" t="n">
        <v>5</v>
      </c>
      <c r="C26" s="231"/>
      <c r="D26" s="233"/>
      <c r="E26" s="231" t="s">
        <v>105</v>
      </c>
      <c r="F26" s="233" t="s">
        <v>106</v>
      </c>
      <c r="G26" s="231"/>
      <c r="H26" s="233"/>
      <c r="I26" s="231"/>
      <c r="J26" s="233"/>
      <c r="K26" s="231"/>
      <c r="L26" s="233"/>
      <c r="M26" s="231"/>
      <c r="N26" s="233"/>
    </row>
    <row r="27" customFormat="false" ht="23.45" hidden="false" customHeight="true" outlineLevel="0" collapsed="false">
      <c r="A27" s="235"/>
      <c r="B27" s="233"/>
      <c r="C27" s="234"/>
      <c r="D27" s="233"/>
      <c r="E27" s="234" t="s">
        <v>112</v>
      </c>
      <c r="F27" s="233"/>
      <c r="G27" s="234"/>
      <c r="H27" s="233"/>
      <c r="I27" s="234"/>
      <c r="J27" s="233"/>
      <c r="K27" s="234"/>
      <c r="L27" s="233"/>
      <c r="M27" s="234"/>
      <c r="N27" s="233"/>
    </row>
    <row r="28" customFormat="false" ht="34.9" hidden="false" customHeight="true" outlineLevel="0" collapsed="false">
      <c r="A28" s="235" t="s">
        <v>115</v>
      </c>
      <c r="B28" s="228" t="n">
        <v>1</v>
      </c>
      <c r="C28" s="157"/>
      <c r="D28" s="228"/>
      <c r="E28" s="157"/>
      <c r="F28" s="228"/>
      <c r="G28" s="157"/>
      <c r="H28" s="228"/>
      <c r="I28" s="160" t="s">
        <v>105</v>
      </c>
      <c r="J28" s="228" t="s">
        <v>106</v>
      </c>
      <c r="K28" s="160"/>
      <c r="L28" s="228"/>
      <c r="M28" s="160" t="s">
        <v>105</v>
      </c>
      <c r="N28" s="228" t="s">
        <v>106</v>
      </c>
    </row>
    <row r="29" customFormat="false" ht="23.45" hidden="false" customHeight="true" outlineLevel="0" collapsed="false">
      <c r="A29" s="235"/>
      <c r="B29" s="228"/>
      <c r="C29" s="232"/>
      <c r="D29" s="228"/>
      <c r="E29" s="232"/>
      <c r="F29" s="228"/>
      <c r="G29" s="232"/>
      <c r="H29" s="228"/>
      <c r="I29" s="229" t="s">
        <v>109</v>
      </c>
      <c r="J29" s="228"/>
      <c r="K29" s="229"/>
      <c r="L29" s="228"/>
      <c r="M29" s="229" t="s">
        <v>110</v>
      </c>
      <c r="N29" s="228"/>
    </row>
    <row r="30" customFormat="false" ht="34.9" hidden="false" customHeight="true" outlineLevel="0" collapsed="false">
      <c r="A30" s="235"/>
      <c r="B30" s="230" t="n">
        <v>2</v>
      </c>
      <c r="C30" s="231"/>
      <c r="D30" s="230"/>
      <c r="E30" s="231"/>
      <c r="F30" s="230"/>
      <c r="G30" s="231"/>
      <c r="H30" s="230"/>
      <c r="I30" s="231" t="s">
        <v>105</v>
      </c>
      <c r="J30" s="230" t="s">
        <v>106</v>
      </c>
      <c r="K30" s="231"/>
      <c r="L30" s="230"/>
      <c r="M30" s="160" t="s">
        <v>105</v>
      </c>
      <c r="N30" s="230" t="s">
        <v>106</v>
      </c>
    </row>
    <row r="31" customFormat="false" ht="21" hidden="false" customHeight="true" outlineLevel="0" collapsed="false">
      <c r="A31" s="235"/>
      <c r="B31" s="230"/>
      <c r="C31" s="232"/>
      <c r="D31" s="230"/>
      <c r="E31" s="232"/>
      <c r="F31" s="230"/>
      <c r="G31" s="232"/>
      <c r="H31" s="230"/>
      <c r="I31" s="232" t="s">
        <v>109</v>
      </c>
      <c r="J31" s="230"/>
      <c r="K31" s="232"/>
      <c r="L31" s="230"/>
      <c r="M31" s="229" t="s">
        <v>110</v>
      </c>
      <c r="N31" s="230"/>
    </row>
    <row r="32" customFormat="false" ht="34.9" hidden="false" customHeight="true" outlineLevel="0" collapsed="false">
      <c r="A32" s="235"/>
      <c r="B32" s="230" t="n">
        <v>3</v>
      </c>
      <c r="C32" s="160"/>
      <c r="D32" s="230"/>
      <c r="E32" s="160"/>
      <c r="F32" s="230"/>
      <c r="G32" s="160"/>
      <c r="H32" s="230"/>
      <c r="I32" s="231" t="s">
        <v>105</v>
      </c>
      <c r="J32" s="230" t="s">
        <v>106</v>
      </c>
      <c r="K32" s="231" t="s">
        <v>105</v>
      </c>
      <c r="L32" s="230" t="s">
        <v>106</v>
      </c>
      <c r="M32" s="160" t="s">
        <v>105</v>
      </c>
      <c r="N32" s="230" t="s">
        <v>106</v>
      </c>
    </row>
    <row r="33" customFormat="false" ht="22.15" hidden="false" customHeight="true" outlineLevel="0" collapsed="false">
      <c r="A33" s="235"/>
      <c r="B33" s="230"/>
      <c r="C33" s="229"/>
      <c r="D33" s="230"/>
      <c r="E33" s="229"/>
      <c r="F33" s="230"/>
      <c r="G33" s="229"/>
      <c r="H33" s="230"/>
      <c r="I33" s="232" t="s">
        <v>109</v>
      </c>
      <c r="J33" s="230"/>
      <c r="K33" s="232" t="s">
        <v>112</v>
      </c>
      <c r="L33" s="230"/>
      <c r="M33" s="229" t="s">
        <v>110</v>
      </c>
      <c r="N33" s="230"/>
    </row>
    <row r="34" customFormat="false" ht="34.9" hidden="false" customHeight="true" outlineLevel="0" collapsed="false">
      <c r="A34" s="235"/>
      <c r="B34" s="230" t="n">
        <v>4</v>
      </c>
      <c r="C34" s="160"/>
      <c r="D34" s="230"/>
      <c r="E34" s="160"/>
      <c r="F34" s="230"/>
      <c r="G34" s="160"/>
      <c r="H34" s="230"/>
      <c r="I34" s="231"/>
      <c r="J34" s="230"/>
      <c r="K34" s="231" t="s">
        <v>105</v>
      </c>
      <c r="L34" s="230" t="s">
        <v>106</v>
      </c>
      <c r="M34" s="231"/>
      <c r="N34" s="230"/>
    </row>
    <row r="35" customFormat="false" ht="21" hidden="false" customHeight="true" outlineLevel="0" collapsed="false">
      <c r="A35" s="235"/>
      <c r="B35" s="230"/>
      <c r="C35" s="229"/>
      <c r="D35" s="230"/>
      <c r="E35" s="229"/>
      <c r="F35" s="230"/>
      <c r="G35" s="229"/>
      <c r="H35" s="230"/>
      <c r="I35" s="232"/>
      <c r="J35" s="230"/>
      <c r="K35" s="232" t="s">
        <v>112</v>
      </c>
      <c r="L35" s="230"/>
      <c r="M35" s="232"/>
      <c r="N35" s="230"/>
    </row>
    <row r="36" customFormat="false" ht="34.9" hidden="false" customHeight="true" outlineLevel="0" collapsed="false">
      <c r="A36" s="235"/>
      <c r="B36" s="233" t="n">
        <v>5</v>
      </c>
      <c r="C36" s="231"/>
      <c r="D36" s="233"/>
      <c r="E36" s="231"/>
      <c r="F36" s="233"/>
      <c r="G36" s="231"/>
      <c r="H36" s="233"/>
      <c r="I36" s="231"/>
      <c r="J36" s="233"/>
      <c r="K36" s="231" t="s">
        <v>105</v>
      </c>
      <c r="L36" s="233" t="s">
        <v>116</v>
      </c>
      <c r="M36" s="231"/>
      <c r="N36" s="233"/>
    </row>
    <row r="37" customFormat="false" ht="23.45" hidden="false" customHeight="true" outlineLevel="0" collapsed="false">
      <c r="A37" s="235"/>
      <c r="B37" s="233"/>
      <c r="C37" s="234"/>
      <c r="D37" s="233"/>
      <c r="E37" s="234"/>
      <c r="F37" s="233"/>
      <c r="G37" s="234"/>
      <c r="H37" s="233"/>
      <c r="I37" s="234"/>
      <c r="J37" s="233"/>
      <c r="K37" s="234" t="s">
        <v>112</v>
      </c>
      <c r="L37" s="233"/>
      <c r="M37" s="234"/>
      <c r="N37" s="233"/>
    </row>
    <row r="38" customFormat="false" ht="34.9" hidden="false" customHeight="true" outlineLevel="0" collapsed="false">
      <c r="A38" s="235" t="s">
        <v>117</v>
      </c>
      <c r="B38" s="228" t="n">
        <v>1</v>
      </c>
      <c r="C38" s="157"/>
      <c r="D38" s="228"/>
      <c r="E38" s="157"/>
      <c r="F38" s="228"/>
      <c r="G38" s="157"/>
      <c r="H38" s="228"/>
      <c r="I38" s="160" t="s">
        <v>105</v>
      </c>
      <c r="J38" s="228" t="s">
        <v>106</v>
      </c>
      <c r="K38" s="160"/>
      <c r="L38" s="228"/>
      <c r="M38" s="160" t="s">
        <v>105</v>
      </c>
      <c r="N38" s="228" t="s">
        <v>106</v>
      </c>
    </row>
    <row r="39" customFormat="false" ht="21" hidden="false" customHeight="true" outlineLevel="0" collapsed="false">
      <c r="A39" s="235"/>
      <c r="B39" s="228"/>
      <c r="C39" s="232"/>
      <c r="D39" s="228"/>
      <c r="E39" s="232"/>
      <c r="F39" s="228"/>
      <c r="G39" s="232"/>
      <c r="H39" s="228"/>
      <c r="I39" s="229" t="s">
        <v>109</v>
      </c>
      <c r="J39" s="228"/>
      <c r="K39" s="229"/>
      <c r="L39" s="228"/>
      <c r="M39" s="229" t="s">
        <v>110</v>
      </c>
      <c r="N39" s="228"/>
    </row>
    <row r="40" customFormat="false" ht="34.9" hidden="false" customHeight="true" outlineLevel="0" collapsed="false">
      <c r="A40" s="235"/>
      <c r="B40" s="230" t="n">
        <v>2</v>
      </c>
      <c r="C40" s="231"/>
      <c r="D40" s="230"/>
      <c r="E40" s="231"/>
      <c r="F40" s="230"/>
      <c r="G40" s="231"/>
      <c r="H40" s="230"/>
      <c r="I40" s="231" t="s">
        <v>105</v>
      </c>
      <c r="J40" s="230" t="s">
        <v>106</v>
      </c>
      <c r="K40" s="231"/>
      <c r="L40" s="230"/>
      <c r="M40" s="160" t="s">
        <v>105</v>
      </c>
      <c r="N40" s="230" t="s">
        <v>106</v>
      </c>
    </row>
    <row r="41" customFormat="false" ht="23.45" hidden="false" customHeight="true" outlineLevel="0" collapsed="false">
      <c r="A41" s="235"/>
      <c r="B41" s="230"/>
      <c r="C41" s="232"/>
      <c r="D41" s="230"/>
      <c r="E41" s="232"/>
      <c r="F41" s="230"/>
      <c r="G41" s="232"/>
      <c r="H41" s="230"/>
      <c r="I41" s="232" t="s">
        <v>109</v>
      </c>
      <c r="J41" s="230"/>
      <c r="K41" s="232"/>
      <c r="L41" s="230"/>
      <c r="M41" s="229" t="s">
        <v>110</v>
      </c>
      <c r="N41" s="230"/>
    </row>
    <row r="42" customFormat="false" ht="34.9" hidden="false" customHeight="true" outlineLevel="0" collapsed="false">
      <c r="A42" s="235"/>
      <c r="B42" s="230" t="n">
        <v>3</v>
      </c>
      <c r="C42" s="231"/>
      <c r="D42" s="230"/>
      <c r="E42" s="231"/>
      <c r="F42" s="230"/>
      <c r="G42" s="231"/>
      <c r="H42" s="230"/>
      <c r="I42" s="231" t="s">
        <v>105</v>
      </c>
      <c r="J42" s="230" t="s">
        <v>106</v>
      </c>
      <c r="K42" s="231" t="s">
        <v>105</v>
      </c>
      <c r="L42" s="230" t="s">
        <v>106</v>
      </c>
      <c r="M42" s="160" t="s">
        <v>105</v>
      </c>
      <c r="N42" s="230" t="s">
        <v>106</v>
      </c>
    </row>
    <row r="43" customFormat="false" ht="22.15" hidden="false" customHeight="true" outlineLevel="0" collapsed="false">
      <c r="A43" s="235"/>
      <c r="B43" s="230"/>
      <c r="C43" s="232"/>
      <c r="D43" s="230"/>
      <c r="E43" s="232"/>
      <c r="F43" s="230"/>
      <c r="G43" s="232"/>
      <c r="H43" s="230"/>
      <c r="I43" s="232" t="s">
        <v>109</v>
      </c>
      <c r="J43" s="230"/>
      <c r="K43" s="232" t="s">
        <v>112</v>
      </c>
      <c r="L43" s="230"/>
      <c r="M43" s="229" t="s">
        <v>110</v>
      </c>
      <c r="N43" s="230"/>
    </row>
    <row r="44" customFormat="false" ht="34.9" hidden="false" customHeight="true" outlineLevel="0" collapsed="false">
      <c r="A44" s="235"/>
      <c r="B44" s="230" t="n">
        <v>4</v>
      </c>
      <c r="C44" s="231"/>
      <c r="D44" s="230"/>
      <c r="E44" s="231"/>
      <c r="F44" s="230"/>
      <c r="G44" s="231"/>
      <c r="H44" s="230"/>
      <c r="I44" s="231"/>
      <c r="J44" s="230"/>
      <c r="K44" s="231" t="s">
        <v>105</v>
      </c>
      <c r="L44" s="230" t="s">
        <v>106</v>
      </c>
      <c r="M44" s="231"/>
      <c r="N44" s="230"/>
    </row>
    <row r="45" customFormat="false" ht="23.45" hidden="false" customHeight="true" outlineLevel="0" collapsed="false">
      <c r="A45" s="235"/>
      <c r="B45" s="230"/>
      <c r="C45" s="232"/>
      <c r="D45" s="230"/>
      <c r="E45" s="232"/>
      <c r="F45" s="230"/>
      <c r="G45" s="232"/>
      <c r="H45" s="230"/>
      <c r="I45" s="232"/>
      <c r="J45" s="230"/>
      <c r="K45" s="232" t="s">
        <v>112</v>
      </c>
      <c r="L45" s="230"/>
      <c r="M45" s="232"/>
      <c r="N45" s="230"/>
    </row>
    <row r="46" customFormat="false" ht="37.9" hidden="false" customHeight="true" outlineLevel="0" collapsed="false">
      <c r="A46" s="235"/>
      <c r="B46" s="233"/>
      <c r="C46" s="231"/>
      <c r="D46" s="233"/>
      <c r="E46" s="231"/>
      <c r="F46" s="233"/>
      <c r="G46" s="231"/>
      <c r="H46" s="233"/>
      <c r="I46" s="231"/>
      <c r="J46" s="233"/>
      <c r="K46" s="231" t="s">
        <v>105</v>
      </c>
      <c r="L46" s="233" t="s">
        <v>106</v>
      </c>
      <c r="M46" s="231"/>
      <c r="N46" s="233"/>
    </row>
    <row r="47" customFormat="false" ht="23.45" hidden="false" customHeight="true" outlineLevel="0" collapsed="false">
      <c r="A47" s="235"/>
      <c r="B47" s="233"/>
      <c r="C47" s="234"/>
      <c r="D47" s="233"/>
      <c r="E47" s="234"/>
      <c r="F47" s="233"/>
      <c r="G47" s="234"/>
      <c r="H47" s="233"/>
      <c r="I47" s="234"/>
      <c r="J47" s="233"/>
      <c r="K47" s="234" t="s">
        <v>112</v>
      </c>
      <c r="L47" s="233"/>
      <c r="M47" s="234"/>
      <c r="N47" s="233"/>
    </row>
    <row r="48" customFormat="false" ht="34.9" hidden="false" customHeight="true" outlineLevel="0" collapsed="false">
      <c r="A48" s="235" t="s">
        <v>60</v>
      </c>
      <c r="B48" s="228" t="n">
        <v>1</v>
      </c>
      <c r="C48" s="160" t="s">
        <v>118</v>
      </c>
      <c r="D48" s="228" t="n">
        <v>28</v>
      </c>
      <c r="E48" s="160" t="s">
        <v>119</v>
      </c>
      <c r="F48" s="228" t="n">
        <v>8</v>
      </c>
      <c r="G48" s="160"/>
      <c r="H48" s="228"/>
      <c r="I48" s="160" t="s">
        <v>105</v>
      </c>
      <c r="J48" s="228" t="s">
        <v>106</v>
      </c>
      <c r="K48" s="160"/>
      <c r="L48" s="228"/>
      <c r="M48" s="160" t="s">
        <v>105</v>
      </c>
      <c r="N48" s="228" t="s">
        <v>106</v>
      </c>
    </row>
    <row r="49" customFormat="false" ht="22.15" hidden="false" customHeight="true" outlineLevel="0" collapsed="false">
      <c r="A49" s="235"/>
      <c r="B49" s="228"/>
      <c r="C49" s="229" t="s">
        <v>111</v>
      </c>
      <c r="D49" s="228"/>
      <c r="E49" s="229" t="s">
        <v>112</v>
      </c>
      <c r="F49" s="228"/>
      <c r="G49" s="229"/>
      <c r="H49" s="228"/>
      <c r="I49" s="229" t="s">
        <v>109</v>
      </c>
      <c r="J49" s="228"/>
      <c r="K49" s="229"/>
      <c r="L49" s="228"/>
      <c r="M49" s="229" t="s">
        <v>110</v>
      </c>
      <c r="N49" s="228"/>
    </row>
    <row r="50" customFormat="false" ht="34.9" hidden="false" customHeight="true" outlineLevel="0" collapsed="false">
      <c r="A50" s="235"/>
      <c r="B50" s="230" t="n">
        <v>2</v>
      </c>
      <c r="C50" s="231" t="s">
        <v>120</v>
      </c>
      <c r="D50" s="230" t="n">
        <v>28</v>
      </c>
      <c r="E50" s="231" t="s">
        <v>121</v>
      </c>
      <c r="F50" s="230" t="s">
        <v>122</v>
      </c>
      <c r="G50" s="160" t="s">
        <v>123</v>
      </c>
      <c r="H50" s="230" t="n">
        <v>8</v>
      </c>
      <c r="I50" s="231" t="s">
        <v>105</v>
      </c>
      <c r="J50" s="230" t="s">
        <v>106</v>
      </c>
      <c r="K50" s="231"/>
      <c r="L50" s="230"/>
      <c r="M50" s="160" t="s">
        <v>105</v>
      </c>
      <c r="N50" s="230" t="s">
        <v>106</v>
      </c>
    </row>
    <row r="51" customFormat="false" ht="21" hidden="false" customHeight="true" outlineLevel="0" collapsed="false">
      <c r="A51" s="235"/>
      <c r="B51" s="230"/>
      <c r="C51" s="232" t="s">
        <v>111</v>
      </c>
      <c r="D51" s="230"/>
      <c r="E51" s="232" t="s">
        <v>124</v>
      </c>
      <c r="F51" s="230"/>
      <c r="G51" s="229" t="s">
        <v>125</v>
      </c>
      <c r="H51" s="230"/>
      <c r="I51" s="232" t="s">
        <v>109</v>
      </c>
      <c r="J51" s="230"/>
      <c r="K51" s="232" t="s">
        <v>126</v>
      </c>
      <c r="L51" s="230"/>
      <c r="M51" s="229" t="s">
        <v>110</v>
      </c>
      <c r="N51" s="230"/>
    </row>
    <row r="52" customFormat="false" ht="34.9" hidden="false" customHeight="true" outlineLevel="0" collapsed="false">
      <c r="A52" s="235"/>
      <c r="B52" s="230" t="n">
        <v>3</v>
      </c>
      <c r="C52" s="231"/>
      <c r="D52" s="230"/>
      <c r="E52" s="231" t="s">
        <v>127</v>
      </c>
      <c r="F52" s="230" t="n">
        <v>12</v>
      </c>
      <c r="G52" s="160" t="s">
        <v>128</v>
      </c>
      <c r="H52" s="230" t="n">
        <v>24</v>
      </c>
      <c r="I52" s="231" t="s">
        <v>105</v>
      </c>
      <c r="J52" s="230" t="s">
        <v>106</v>
      </c>
      <c r="K52" s="231" t="s">
        <v>105</v>
      </c>
      <c r="L52" s="230" t="s">
        <v>106</v>
      </c>
      <c r="M52" s="160" t="s">
        <v>105</v>
      </c>
      <c r="N52" s="230" t="s">
        <v>106</v>
      </c>
    </row>
    <row r="53" customFormat="false" ht="23.45" hidden="false" customHeight="true" outlineLevel="0" collapsed="false">
      <c r="A53" s="235"/>
      <c r="B53" s="230"/>
      <c r="C53" s="232"/>
      <c r="D53" s="230"/>
      <c r="E53" s="232" t="s">
        <v>129</v>
      </c>
      <c r="F53" s="230"/>
      <c r="G53" s="229" t="s">
        <v>66</v>
      </c>
      <c r="H53" s="230"/>
      <c r="I53" s="232" t="s">
        <v>109</v>
      </c>
      <c r="J53" s="230"/>
      <c r="K53" s="232" t="s">
        <v>112</v>
      </c>
      <c r="L53" s="230"/>
      <c r="M53" s="229" t="s">
        <v>110</v>
      </c>
      <c r="N53" s="230"/>
    </row>
    <row r="54" customFormat="false" ht="42" hidden="false" customHeight="true" outlineLevel="0" collapsed="false">
      <c r="A54" s="235"/>
      <c r="B54" s="230" t="n">
        <v>4</v>
      </c>
      <c r="C54" s="231"/>
      <c r="D54" s="230"/>
      <c r="E54" s="231"/>
      <c r="F54" s="230"/>
      <c r="G54" s="231"/>
      <c r="H54" s="230"/>
      <c r="I54" s="231"/>
      <c r="J54" s="230"/>
      <c r="K54" s="231" t="s">
        <v>105</v>
      </c>
      <c r="L54" s="230" t="s">
        <v>106</v>
      </c>
      <c r="M54" s="231"/>
      <c r="N54" s="230"/>
    </row>
    <row r="55" customFormat="false" ht="23.45" hidden="false" customHeight="true" outlineLevel="0" collapsed="false">
      <c r="A55" s="235"/>
      <c r="B55" s="230"/>
      <c r="C55" s="232"/>
      <c r="D55" s="230"/>
      <c r="E55" s="232"/>
      <c r="F55" s="230"/>
      <c r="G55" s="232"/>
      <c r="H55" s="230"/>
      <c r="I55" s="232"/>
      <c r="J55" s="230"/>
      <c r="K55" s="232" t="s">
        <v>112</v>
      </c>
      <c r="L55" s="230"/>
      <c r="M55" s="232"/>
      <c r="N55" s="230"/>
    </row>
    <row r="56" customFormat="false" ht="41.45" hidden="false" customHeight="true" outlineLevel="0" collapsed="false">
      <c r="A56" s="235"/>
      <c r="B56" s="233" t="n">
        <v>5</v>
      </c>
      <c r="C56" s="231"/>
      <c r="D56" s="233"/>
      <c r="E56" s="231"/>
      <c r="F56" s="233"/>
      <c r="G56" s="231"/>
      <c r="H56" s="233"/>
      <c r="I56" s="231"/>
      <c r="J56" s="233"/>
      <c r="K56" s="231" t="s">
        <v>105</v>
      </c>
      <c r="L56" s="230" t="s">
        <v>106</v>
      </c>
      <c r="M56" s="231"/>
      <c r="N56" s="233"/>
    </row>
    <row r="57" customFormat="false" ht="24" hidden="false" customHeight="true" outlineLevel="0" collapsed="false">
      <c r="A57" s="235"/>
      <c r="B57" s="233"/>
      <c r="C57" s="234"/>
      <c r="D57" s="233"/>
      <c r="E57" s="234"/>
      <c r="F57" s="233"/>
      <c r="G57" s="234"/>
      <c r="H57" s="233"/>
      <c r="I57" s="234"/>
      <c r="J57" s="233"/>
      <c r="K57" s="234" t="s">
        <v>112</v>
      </c>
      <c r="L57" s="230"/>
      <c r="M57" s="234"/>
      <c r="N57" s="233"/>
    </row>
    <row r="58" customFormat="false" ht="65.25" hidden="false" customHeight="true" outlineLevel="0" collapsed="false">
      <c r="A58" s="223" t="s">
        <v>6</v>
      </c>
      <c r="B58" s="224" t="s">
        <v>7</v>
      </c>
      <c r="C58" s="225" t="s">
        <v>99</v>
      </c>
      <c r="D58" s="224" t="s">
        <v>9</v>
      </c>
      <c r="E58" s="225" t="s">
        <v>100</v>
      </c>
      <c r="F58" s="224" t="s">
        <v>101</v>
      </c>
      <c r="G58" s="225" t="s">
        <v>101</v>
      </c>
      <c r="H58" s="224" t="s">
        <v>9</v>
      </c>
      <c r="I58" s="225" t="s">
        <v>102</v>
      </c>
      <c r="J58" s="224" t="s">
        <v>9</v>
      </c>
      <c r="K58" s="225" t="s">
        <v>103</v>
      </c>
      <c r="L58" s="224" t="s">
        <v>9</v>
      </c>
      <c r="M58" s="225" t="s">
        <v>104</v>
      </c>
      <c r="N58" s="224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Barbaluk-PMK</cp:lastModifiedBy>
  <cp:lastPrinted>2024-02-09T07:05:24Z</cp:lastPrinted>
  <dcterms:modified xsi:type="dcterms:W3CDTF">2024-02-09T07:05:43Z</dcterms:modified>
  <cp:revision>0</cp:revision>
  <dc:subject/>
  <dc:title/>
</cp:coreProperties>
</file>