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7">
  <si>
    <t xml:space="preserve">РАСПИСАНИЕ ЗАНЯТИЙ </t>
  </si>
  <si>
    <t xml:space="preserve">УТВЕРЖДАЮ  </t>
  </si>
  <si>
    <t xml:space="preserve">ЗАОЧНОЕ ОТДЕЛЕНИЕ 
С  30 сентября по 04 окт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РУМ-21 (11)
ПРУМ-20 (9)</t>
  </si>
  <si>
    <t xml:space="preserve">№ каб.</t>
  </si>
  <si>
    <t xml:space="preserve">ТЭО-21 (11)
ТЭО-20 (9)</t>
  </si>
  <si>
    <t xml:space="preserve">ТОРАТ-21 (11)
ТОРАТ-20 (9)</t>
  </si>
  <si>
    <t xml:space="preserve">Понедельник </t>
  </si>
  <si>
    <t xml:space="preserve">Организация работ по модернизации автотранспортных средств- ЭКЗАМЕН</t>
  </si>
  <si>
    <t xml:space="preserve">Смакота О.Н.</t>
  </si>
  <si>
    <t xml:space="preserve">СУОП</t>
  </si>
  <si>
    <t xml:space="preserve">Гордеев А.Е.</t>
  </si>
  <si>
    <t xml:space="preserve">Планирование и организация работы</t>
  </si>
  <si>
    <t xml:space="preserve">Юргин А.В.</t>
  </si>
  <si>
    <t xml:space="preserve">Вторник</t>
  </si>
  <si>
    <t xml:space="preserve">ВРГП</t>
  </si>
  <si>
    <t xml:space="preserve">Типовые технологические процессы</t>
  </si>
  <si>
    <t xml:space="preserve">Федченко А.В.</t>
  </si>
  <si>
    <t xml:space="preserve">Экологические основы природопользования</t>
  </si>
  <si>
    <t xml:space="preserve">Попкова А.А.</t>
  </si>
  <si>
    <t xml:space="preserve">Экологические основы природопользования-ЗАЧЕТ</t>
  </si>
  <si>
    <t xml:space="preserve">Среда</t>
  </si>
  <si>
    <t xml:space="preserve">Адаптация на рынке труда</t>
  </si>
  <si>
    <t xml:space="preserve">Юнусова М.Я.</t>
  </si>
  <si>
    <t xml:space="preserve">Производственное оборудование</t>
  </si>
  <si>
    <t xml:space="preserve">Четверг</t>
  </si>
  <si>
    <t xml:space="preserve">Психология общения</t>
  </si>
  <si>
    <t xml:space="preserve">Витенко Н.А.</t>
  </si>
  <si>
    <t xml:space="preserve">БЖД</t>
  </si>
  <si>
    <t xml:space="preserve">Вильинский В.И.</t>
  </si>
  <si>
    <t xml:space="preserve">Планирование и организация работ</t>
  </si>
  <si>
    <t xml:space="preserve">Пятница </t>
  </si>
  <si>
    <t xml:space="preserve">Управление  коллективом исполнителей-ЭКЗАМЕН</t>
  </si>
  <si>
    <t xml:space="preserve">Основы философии</t>
  </si>
  <si>
    <t xml:space="preserve">Литвинова Н.Е.</t>
  </si>
  <si>
    <t xml:space="preserve">ПРУМ-20 (11)
ПРУМ-19 (9)</t>
  </si>
  <si>
    <t xml:space="preserve">ТЭО-20 (11)
ТЭО-19 (9)</t>
  </si>
  <si>
    <t xml:space="preserve">ТОРАТ-20 (11)
ТОРАТ-19 (9)</t>
  </si>
  <si>
    <t xml:space="preserve">Зам.директора по УПР</t>
  </si>
  <si>
    <t xml:space="preserve">Т.М. Войстрик</t>
  </si>
  <si>
    <t xml:space="preserve">Заведующий учебной частью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амоподготовка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Психология личности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G$46:$G$4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ПССЗ!$H$46:$H$47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22788726"/>
        <c:axId val="47727925"/>
      </c:barChart>
      <c:catAx>
        <c:axId val="22788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27925"/>
        <c:crossesAt val="0"/>
        <c:auto val="1"/>
        <c:lblAlgn val="ctr"/>
        <c:lblOffset val="100"/>
        <c:noMultiLvlLbl val="0"/>
      </c:catAx>
      <c:valAx>
        <c:axId val="47727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88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K35" activeCellId="0" sqref="K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" width="40.99"/>
    <col collapsed="false" customWidth="true" hidden="false" outlineLevel="0" max="4" min="4" style="2" width="5.99"/>
    <col collapsed="false" customWidth="true" hidden="false" outlineLevel="0" max="5" min="5" style="2" width="39.13"/>
    <col collapsed="false" customWidth="true" hidden="false" outlineLevel="0" max="6" min="6" style="2" width="5.99"/>
    <col collapsed="false" customWidth="true" hidden="false" outlineLevel="0" max="7" min="7" style="2" width="46.99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4</v>
      </c>
      <c r="I3" s="4"/>
      <c r="J3" s="4"/>
      <c r="K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5" t="s">
        <v>5</v>
      </c>
      <c r="I4" s="5"/>
      <c r="J4" s="5"/>
      <c r="K4" s="5"/>
      <c r="L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I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G6" s="9"/>
      <c r="H6" s="9"/>
    </row>
    <row r="7" customFormat="false" ht="65.2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2" t="s">
        <v>9</v>
      </c>
      <c r="G7" s="14" t="s">
        <v>11</v>
      </c>
      <c r="H7" s="15" t="s">
        <v>9</v>
      </c>
    </row>
    <row r="8" customFormat="false" ht="45" hidden="false" customHeight="true" outlineLevel="0" collapsed="false">
      <c r="A8" s="16" t="s">
        <v>12</v>
      </c>
      <c r="B8" s="17" t="n">
        <v>1</v>
      </c>
      <c r="D8" s="18"/>
      <c r="E8" s="19"/>
      <c r="F8" s="18"/>
      <c r="G8" s="20" t="s">
        <v>13</v>
      </c>
      <c r="H8" s="21" t="n">
        <v>42</v>
      </c>
    </row>
    <row r="9" customFormat="false" ht="23.25" hidden="false" customHeight="true" outlineLevel="0" collapsed="false">
      <c r="A9" s="16"/>
      <c r="B9" s="17"/>
      <c r="C9" s="22"/>
      <c r="D9" s="18"/>
      <c r="E9" s="23"/>
      <c r="F9" s="18"/>
      <c r="G9" s="24" t="s">
        <v>14</v>
      </c>
      <c r="H9" s="21"/>
    </row>
    <row r="10" customFormat="false" ht="23.25" hidden="false" customHeight="true" outlineLevel="0" collapsed="false">
      <c r="A10" s="16"/>
      <c r="B10" s="25" t="n">
        <v>2</v>
      </c>
      <c r="C10" s="20" t="s">
        <v>15</v>
      </c>
      <c r="D10" s="26" t="n">
        <v>28</v>
      </c>
      <c r="E10" s="19"/>
      <c r="F10" s="26"/>
      <c r="G10" s="20"/>
      <c r="H10" s="21"/>
    </row>
    <row r="11" customFormat="false" ht="23.25" hidden="false" customHeight="true" outlineLevel="0" collapsed="false">
      <c r="A11" s="16"/>
      <c r="B11" s="25"/>
      <c r="C11" s="24" t="s">
        <v>16</v>
      </c>
      <c r="D11" s="26"/>
      <c r="E11" s="23"/>
      <c r="F11" s="26"/>
      <c r="G11" s="24"/>
      <c r="H11" s="21"/>
    </row>
    <row r="12" customFormat="false" ht="38.25" hidden="false" customHeight="true" outlineLevel="0" collapsed="false">
      <c r="A12" s="16"/>
      <c r="B12" s="25" t="n">
        <v>3</v>
      </c>
      <c r="C12" s="20" t="s">
        <v>15</v>
      </c>
      <c r="D12" s="26" t="n">
        <v>28</v>
      </c>
      <c r="E12" s="20"/>
      <c r="F12" s="26"/>
      <c r="G12" s="20"/>
      <c r="H12" s="21"/>
    </row>
    <row r="13" customFormat="false" ht="23.25" hidden="false" customHeight="true" outlineLevel="0" collapsed="false">
      <c r="A13" s="16"/>
      <c r="B13" s="25"/>
      <c r="C13" s="24" t="s">
        <v>16</v>
      </c>
      <c r="D13" s="26"/>
      <c r="E13" s="24"/>
      <c r="F13" s="26"/>
      <c r="G13" s="24"/>
      <c r="H13" s="21"/>
    </row>
    <row r="14" customFormat="false" ht="36" hidden="false" customHeight="true" outlineLevel="0" collapsed="false">
      <c r="A14" s="16"/>
      <c r="B14" s="25" t="n">
        <v>4</v>
      </c>
      <c r="C14" s="20" t="s">
        <v>15</v>
      </c>
      <c r="D14" s="26" t="n">
        <v>28</v>
      </c>
      <c r="E14" s="20" t="s">
        <v>17</v>
      </c>
      <c r="F14" s="26" t="n">
        <v>15</v>
      </c>
      <c r="G14" s="20"/>
      <c r="H14" s="21"/>
    </row>
    <row r="15" customFormat="false" ht="23.25" hidden="false" customHeight="true" outlineLevel="0" collapsed="false">
      <c r="A15" s="16"/>
      <c r="B15" s="25"/>
      <c r="C15" s="24" t="s">
        <v>16</v>
      </c>
      <c r="D15" s="26"/>
      <c r="E15" s="24" t="s">
        <v>18</v>
      </c>
      <c r="F15" s="26"/>
      <c r="G15" s="24"/>
      <c r="H15" s="21"/>
    </row>
    <row r="16" customFormat="false" ht="39" hidden="false" customHeight="true" outlineLevel="0" collapsed="false">
      <c r="A16" s="16"/>
      <c r="B16" s="25" t="n">
        <v>5</v>
      </c>
      <c r="C16" s="20" t="s">
        <v>15</v>
      </c>
      <c r="D16" s="26" t="n">
        <v>28</v>
      </c>
      <c r="E16" s="20" t="s">
        <v>17</v>
      </c>
      <c r="F16" s="26" t="n">
        <v>15</v>
      </c>
      <c r="G16" s="20"/>
      <c r="H16" s="21"/>
    </row>
    <row r="17" customFormat="false" ht="23.25" hidden="false" customHeight="true" outlineLevel="0" collapsed="false">
      <c r="A17" s="16"/>
      <c r="B17" s="25"/>
      <c r="C17" s="24" t="s">
        <v>16</v>
      </c>
      <c r="D17" s="26"/>
      <c r="E17" s="24" t="s">
        <v>18</v>
      </c>
      <c r="F17" s="26"/>
      <c r="G17" s="24"/>
      <c r="H17" s="21"/>
    </row>
    <row r="18" customFormat="false" ht="33" hidden="false" customHeight="true" outlineLevel="0" collapsed="false">
      <c r="A18" s="16"/>
      <c r="B18" s="25" t="n">
        <v>6</v>
      </c>
      <c r="C18" s="20"/>
      <c r="D18" s="26"/>
      <c r="E18" s="20" t="s">
        <v>17</v>
      </c>
      <c r="F18" s="26" t="n">
        <v>15</v>
      </c>
      <c r="G18" s="20"/>
      <c r="H18" s="21"/>
    </row>
    <row r="19" customFormat="false" ht="23.25" hidden="false" customHeight="true" outlineLevel="0" collapsed="false">
      <c r="A19" s="16"/>
      <c r="B19" s="25"/>
      <c r="C19" s="24"/>
      <c r="D19" s="26"/>
      <c r="E19" s="24" t="s">
        <v>18</v>
      </c>
      <c r="F19" s="26"/>
      <c r="G19" s="24"/>
      <c r="H19" s="21"/>
    </row>
    <row r="20" customFormat="false" ht="23.25" hidden="false" customHeight="true" outlineLevel="0" collapsed="false">
      <c r="A20" s="16"/>
      <c r="B20" s="27" t="n">
        <v>7</v>
      </c>
      <c r="C20" s="20"/>
      <c r="D20" s="28"/>
      <c r="E20" s="20"/>
      <c r="F20" s="29"/>
      <c r="G20" s="20"/>
      <c r="H20" s="26"/>
    </row>
    <row r="21" customFormat="false" ht="23.25" hidden="false" customHeight="true" outlineLevel="0" collapsed="false">
      <c r="A21" s="16"/>
      <c r="B21" s="27"/>
      <c r="C21" s="30"/>
      <c r="D21" s="28"/>
      <c r="E21" s="31"/>
      <c r="F21" s="29"/>
      <c r="G21" s="31"/>
      <c r="H21" s="26"/>
    </row>
    <row r="22" customFormat="false" ht="23.25" hidden="false" customHeight="true" outlineLevel="0" collapsed="false">
      <c r="A22" s="32" t="s">
        <v>19</v>
      </c>
      <c r="B22" s="17" t="n">
        <v>1</v>
      </c>
      <c r="D22" s="18"/>
      <c r="E22" s="20"/>
      <c r="F22" s="18"/>
      <c r="G22" s="20"/>
      <c r="H22" s="18"/>
    </row>
    <row r="23" customFormat="false" ht="23.25" hidden="false" customHeight="true" outlineLevel="0" collapsed="false">
      <c r="A23" s="32"/>
      <c r="B23" s="17"/>
      <c r="C23" s="22"/>
      <c r="D23" s="18"/>
      <c r="E23" s="24"/>
      <c r="F23" s="18"/>
      <c r="G23" s="24"/>
      <c r="H23" s="18"/>
    </row>
    <row r="24" customFormat="false" ht="23.25" hidden="false" customHeight="true" outlineLevel="0" collapsed="false">
      <c r="A24" s="32"/>
      <c r="B24" s="25" t="n">
        <v>2</v>
      </c>
      <c r="C24" s="20" t="s">
        <v>20</v>
      </c>
      <c r="D24" s="18" t="n">
        <v>11</v>
      </c>
      <c r="E24" s="20"/>
      <c r="F24" s="26"/>
      <c r="G24" s="20"/>
      <c r="H24" s="26"/>
    </row>
    <row r="25" customFormat="false" ht="23.25" hidden="false" customHeight="true" outlineLevel="0" collapsed="false">
      <c r="A25" s="32"/>
      <c r="B25" s="25"/>
      <c r="C25" s="24" t="s">
        <v>16</v>
      </c>
      <c r="D25" s="18"/>
      <c r="E25" s="24"/>
      <c r="F25" s="26"/>
      <c r="G25" s="24"/>
      <c r="H25" s="26"/>
    </row>
    <row r="26" customFormat="false" ht="37.5" hidden="false" customHeight="true" outlineLevel="0" collapsed="false">
      <c r="A26" s="32"/>
      <c r="B26" s="25" t="n">
        <v>3</v>
      </c>
      <c r="C26" s="20" t="s">
        <v>20</v>
      </c>
      <c r="D26" s="26" t="n">
        <v>11</v>
      </c>
      <c r="E26" s="20" t="s">
        <v>21</v>
      </c>
      <c r="F26" s="26" t="n">
        <v>35</v>
      </c>
      <c r="G26" s="20"/>
      <c r="H26" s="21"/>
    </row>
    <row r="27" customFormat="false" ht="23.25" hidden="false" customHeight="true" outlineLevel="0" collapsed="false">
      <c r="A27" s="32"/>
      <c r="B27" s="25"/>
      <c r="C27" s="24" t="s">
        <v>16</v>
      </c>
      <c r="D27" s="26"/>
      <c r="E27" s="24" t="s">
        <v>22</v>
      </c>
      <c r="F27" s="26"/>
      <c r="G27" s="24"/>
      <c r="H27" s="21"/>
    </row>
    <row r="28" customFormat="false" ht="36" hidden="false" customHeight="true" outlineLevel="0" collapsed="false">
      <c r="A28" s="32"/>
      <c r="B28" s="25" t="n">
        <v>4</v>
      </c>
      <c r="C28" s="20" t="s">
        <v>20</v>
      </c>
      <c r="D28" s="26" t="n">
        <v>11</v>
      </c>
      <c r="E28" s="20" t="s">
        <v>21</v>
      </c>
      <c r="F28" s="26" t="n">
        <v>35</v>
      </c>
      <c r="G28" s="20" t="s">
        <v>23</v>
      </c>
      <c r="H28" s="21" t="n">
        <v>22</v>
      </c>
    </row>
    <row r="29" customFormat="false" ht="23.25" hidden="false" customHeight="true" outlineLevel="0" collapsed="false">
      <c r="A29" s="32"/>
      <c r="B29" s="25"/>
      <c r="C29" s="24" t="s">
        <v>16</v>
      </c>
      <c r="D29" s="26"/>
      <c r="E29" s="24" t="s">
        <v>22</v>
      </c>
      <c r="F29" s="26"/>
      <c r="G29" s="24" t="s">
        <v>24</v>
      </c>
      <c r="H29" s="21"/>
    </row>
    <row r="30" customFormat="false" ht="33.75" hidden="false" customHeight="true" outlineLevel="0" collapsed="false">
      <c r="A30" s="32"/>
      <c r="B30" s="25" t="n">
        <v>5</v>
      </c>
      <c r="C30" s="20" t="s">
        <v>20</v>
      </c>
      <c r="D30" s="26" t="n">
        <v>11</v>
      </c>
      <c r="E30" s="20" t="s">
        <v>21</v>
      </c>
      <c r="F30" s="26" t="n">
        <v>35</v>
      </c>
      <c r="G30" s="20" t="s">
        <v>25</v>
      </c>
      <c r="H30" s="21" t="n">
        <v>22</v>
      </c>
    </row>
    <row r="31" customFormat="false" ht="23.25" hidden="false" customHeight="true" outlineLevel="0" collapsed="false">
      <c r="A31" s="32"/>
      <c r="B31" s="25"/>
      <c r="C31" s="24" t="s">
        <v>16</v>
      </c>
      <c r="D31" s="26"/>
      <c r="E31" s="24" t="s">
        <v>22</v>
      </c>
      <c r="F31" s="26"/>
      <c r="G31" s="24" t="s">
        <v>24</v>
      </c>
      <c r="H31" s="21"/>
    </row>
    <row r="32" customFormat="false" ht="33" hidden="false" customHeight="true" outlineLevel="0" collapsed="false">
      <c r="A32" s="32"/>
      <c r="B32" s="25" t="n">
        <v>6</v>
      </c>
      <c r="C32" s="20"/>
      <c r="D32" s="26"/>
      <c r="E32" s="20" t="s">
        <v>21</v>
      </c>
      <c r="F32" s="26" t="n">
        <v>35</v>
      </c>
      <c r="G32" s="20"/>
      <c r="H32" s="21"/>
    </row>
    <row r="33" customFormat="false" ht="22.5" hidden="false" customHeight="true" outlineLevel="0" collapsed="false">
      <c r="A33" s="32"/>
      <c r="B33" s="25"/>
      <c r="C33" s="24"/>
      <c r="D33" s="26"/>
      <c r="E33" s="24" t="s">
        <v>22</v>
      </c>
      <c r="F33" s="26"/>
      <c r="G33" s="24"/>
      <c r="H33" s="21"/>
    </row>
    <row r="34" customFormat="false" ht="23.25" hidden="false" customHeight="true" outlineLevel="0" collapsed="false">
      <c r="A34" s="32"/>
      <c r="B34" s="33" t="n">
        <v>7</v>
      </c>
      <c r="C34" s="20"/>
      <c r="D34" s="29"/>
      <c r="E34" s="20"/>
      <c r="F34" s="29"/>
      <c r="G34" s="20"/>
      <c r="H34" s="29"/>
    </row>
    <row r="35" customFormat="false" ht="23.25" hidden="false" customHeight="true" outlineLevel="0" collapsed="false">
      <c r="A35" s="32"/>
      <c r="B35" s="33"/>
      <c r="C35" s="31"/>
      <c r="D35" s="29"/>
      <c r="E35" s="31"/>
      <c r="F35" s="29"/>
      <c r="G35" s="31"/>
      <c r="H35" s="29"/>
    </row>
    <row r="36" customFormat="false" ht="23.25" hidden="false" customHeight="true" outlineLevel="0" collapsed="false">
      <c r="A36" s="34" t="s">
        <v>26</v>
      </c>
      <c r="B36" s="35" t="n">
        <v>1</v>
      </c>
      <c r="C36" s="36"/>
      <c r="D36" s="18"/>
      <c r="E36" s="20"/>
      <c r="F36" s="18"/>
      <c r="G36" s="20"/>
      <c r="H36" s="37"/>
    </row>
    <row r="37" customFormat="false" ht="23.25" hidden="false" customHeight="true" outlineLevel="0" collapsed="false">
      <c r="A37" s="34"/>
      <c r="B37" s="35"/>
      <c r="C37" s="23"/>
      <c r="D37" s="18"/>
      <c r="E37" s="24"/>
      <c r="F37" s="18"/>
      <c r="G37" s="24"/>
      <c r="H37" s="37"/>
    </row>
    <row r="38" customFormat="false" ht="23.25" hidden="false" customHeight="true" outlineLevel="0" collapsed="false">
      <c r="A38" s="34"/>
      <c r="B38" s="35" t="n">
        <v>2</v>
      </c>
      <c r="C38" s="36" t="s">
        <v>27</v>
      </c>
      <c r="D38" s="18" t="n">
        <v>11</v>
      </c>
      <c r="E38" s="36" t="s">
        <v>27</v>
      </c>
      <c r="F38" s="18"/>
      <c r="G38" s="36" t="s">
        <v>27</v>
      </c>
      <c r="H38" s="38"/>
    </row>
    <row r="39" customFormat="false" ht="23.25" hidden="false" customHeight="true" outlineLevel="0" collapsed="false">
      <c r="A39" s="34"/>
      <c r="B39" s="35"/>
      <c r="C39" s="23" t="s">
        <v>28</v>
      </c>
      <c r="D39" s="18"/>
      <c r="E39" s="24" t="s">
        <v>28</v>
      </c>
      <c r="F39" s="18"/>
      <c r="G39" s="24" t="s">
        <v>28</v>
      </c>
      <c r="H39" s="39"/>
    </row>
    <row r="40" customFormat="false" ht="40.5" hidden="false" customHeight="true" outlineLevel="0" collapsed="false">
      <c r="A40" s="34"/>
      <c r="B40" s="25" t="n">
        <v>3</v>
      </c>
      <c r="C40" s="36" t="s">
        <v>27</v>
      </c>
      <c r="D40" s="36" t="n">
        <v>11</v>
      </c>
      <c r="E40" s="36" t="s">
        <v>27</v>
      </c>
      <c r="F40" s="18"/>
      <c r="G40" s="36" t="s">
        <v>27</v>
      </c>
      <c r="H40" s="36"/>
    </row>
    <row r="41" customFormat="false" ht="23.25" hidden="false" customHeight="true" outlineLevel="0" collapsed="false">
      <c r="A41" s="34"/>
      <c r="B41" s="25"/>
      <c r="C41" s="24" t="s">
        <v>28</v>
      </c>
      <c r="D41" s="24"/>
      <c r="E41" s="24" t="s">
        <v>28</v>
      </c>
      <c r="F41" s="18"/>
      <c r="G41" s="24" t="s">
        <v>28</v>
      </c>
      <c r="H41" s="24"/>
    </row>
    <row r="42" customFormat="false" ht="41.25" hidden="false" customHeight="true" outlineLevel="0" collapsed="false">
      <c r="A42" s="34"/>
      <c r="B42" s="25" t="n">
        <v>4</v>
      </c>
      <c r="C42" s="36"/>
      <c r="D42" s="18"/>
      <c r="E42" s="20" t="s">
        <v>21</v>
      </c>
      <c r="F42" s="26" t="n">
        <v>35</v>
      </c>
      <c r="G42" s="20" t="s">
        <v>29</v>
      </c>
      <c r="H42" s="21" t="n">
        <v>42</v>
      </c>
    </row>
    <row r="43" customFormat="false" ht="23.25" hidden="false" customHeight="true" outlineLevel="0" collapsed="false">
      <c r="A43" s="34"/>
      <c r="B43" s="25"/>
      <c r="C43" s="24"/>
      <c r="D43" s="18"/>
      <c r="E43" s="24" t="s">
        <v>22</v>
      </c>
      <c r="F43" s="26"/>
      <c r="G43" s="24" t="s">
        <v>14</v>
      </c>
      <c r="H43" s="21"/>
    </row>
    <row r="44" customFormat="false" ht="38.25" hidden="false" customHeight="true" outlineLevel="0" collapsed="false">
      <c r="A44" s="34"/>
      <c r="B44" s="25" t="n">
        <v>5</v>
      </c>
      <c r="C44" s="20"/>
      <c r="D44" s="26"/>
      <c r="E44" s="20" t="s">
        <v>21</v>
      </c>
      <c r="F44" s="26" t="n">
        <v>35</v>
      </c>
      <c r="G44" s="20" t="s">
        <v>29</v>
      </c>
      <c r="H44" s="21" t="n">
        <v>42</v>
      </c>
    </row>
    <row r="45" customFormat="false" ht="23.25" hidden="false" customHeight="true" outlineLevel="0" collapsed="false">
      <c r="A45" s="34"/>
      <c r="B45" s="25"/>
      <c r="C45" s="24"/>
      <c r="D45" s="26"/>
      <c r="E45" s="24" t="s">
        <v>22</v>
      </c>
      <c r="F45" s="26"/>
      <c r="G45" s="24" t="s">
        <v>14</v>
      </c>
      <c r="H45" s="21"/>
    </row>
    <row r="46" customFormat="false" ht="37.5" hidden="false" customHeight="true" outlineLevel="0" collapsed="false">
      <c r="A46" s="34"/>
      <c r="B46" s="25" t="n">
        <v>6</v>
      </c>
      <c r="C46" s="20"/>
      <c r="D46" s="26"/>
      <c r="E46" s="20"/>
      <c r="F46" s="26"/>
      <c r="G46" s="20"/>
      <c r="H46" s="21"/>
    </row>
    <row r="47" customFormat="false" ht="22.5" hidden="false" customHeight="true" outlineLevel="0" collapsed="false">
      <c r="A47" s="34"/>
      <c r="B47" s="25"/>
      <c r="C47" s="24"/>
      <c r="D47" s="26"/>
      <c r="E47" s="24"/>
      <c r="F47" s="26"/>
      <c r="G47" s="24"/>
      <c r="H47" s="21"/>
    </row>
    <row r="48" customFormat="false" ht="23.25" hidden="false" customHeight="true" outlineLevel="0" collapsed="false">
      <c r="A48" s="34"/>
      <c r="B48" s="33" t="n">
        <v>7</v>
      </c>
      <c r="C48" s="20"/>
      <c r="D48" s="28"/>
      <c r="E48" s="20"/>
      <c r="F48" s="28"/>
      <c r="G48" s="20"/>
      <c r="H48" s="40"/>
    </row>
    <row r="49" customFormat="false" ht="23.25" hidden="false" customHeight="true" outlineLevel="0" collapsed="false">
      <c r="A49" s="34"/>
      <c r="B49" s="33"/>
      <c r="C49" s="30"/>
      <c r="D49" s="28"/>
      <c r="E49" s="30"/>
      <c r="F49" s="28"/>
      <c r="G49" s="30"/>
      <c r="H49" s="41"/>
    </row>
    <row r="50" customFormat="false" ht="23.25" hidden="false" customHeight="true" outlineLevel="0" collapsed="false">
      <c r="A50" s="42" t="s">
        <v>30</v>
      </c>
      <c r="B50" s="43" t="n">
        <v>1</v>
      </c>
      <c r="C50" s="44"/>
      <c r="D50" s="18"/>
      <c r="E50" s="20"/>
      <c r="F50" s="18"/>
      <c r="G50" s="20"/>
      <c r="H50" s="18"/>
    </row>
    <row r="51" customFormat="false" ht="23.25" hidden="false" customHeight="true" outlineLevel="0" collapsed="false">
      <c r="A51" s="42"/>
      <c r="B51" s="43"/>
      <c r="C51" s="22"/>
      <c r="D51" s="18"/>
      <c r="E51" s="24"/>
      <c r="F51" s="18"/>
      <c r="G51" s="24"/>
      <c r="H51" s="18"/>
    </row>
    <row r="52" customFormat="false" ht="23.25" hidden="false" customHeight="true" outlineLevel="0" collapsed="false">
      <c r="A52" s="42"/>
      <c r="B52" s="43" t="n">
        <v>2</v>
      </c>
      <c r="C52" s="45"/>
      <c r="D52" s="26"/>
      <c r="E52" s="20"/>
      <c r="F52" s="26"/>
      <c r="G52" s="20"/>
      <c r="H52" s="26"/>
    </row>
    <row r="53" customFormat="false" ht="23.25" hidden="false" customHeight="true" outlineLevel="0" collapsed="false">
      <c r="A53" s="42"/>
      <c r="B53" s="43"/>
      <c r="C53" s="24"/>
      <c r="D53" s="26"/>
      <c r="E53" s="24"/>
      <c r="F53" s="26"/>
      <c r="G53" s="24"/>
      <c r="H53" s="26"/>
    </row>
    <row r="54" customFormat="false" ht="38.25" hidden="false" customHeight="true" outlineLevel="0" collapsed="false">
      <c r="A54" s="42"/>
      <c r="B54" s="43" t="n">
        <v>3</v>
      </c>
      <c r="C54" s="45"/>
      <c r="D54" s="26"/>
      <c r="E54" s="20" t="s">
        <v>31</v>
      </c>
      <c r="F54" s="18" t="n">
        <v>12</v>
      </c>
      <c r="G54" s="20" t="s">
        <v>31</v>
      </c>
      <c r="H54" s="18" t="n">
        <v>12</v>
      </c>
    </row>
    <row r="55" customFormat="false" ht="23.25" hidden="false" customHeight="true" outlineLevel="0" collapsed="false">
      <c r="A55" s="42"/>
      <c r="B55" s="43"/>
      <c r="C55" s="24"/>
      <c r="D55" s="26"/>
      <c r="E55" s="24" t="s">
        <v>32</v>
      </c>
      <c r="F55" s="18"/>
      <c r="G55" s="24" t="s">
        <v>32</v>
      </c>
      <c r="H55" s="18"/>
    </row>
    <row r="56" customFormat="false" ht="38.25" hidden="false" customHeight="true" outlineLevel="0" collapsed="false">
      <c r="A56" s="42"/>
      <c r="B56" s="43" t="n">
        <v>4</v>
      </c>
      <c r="C56" s="45" t="s">
        <v>33</v>
      </c>
      <c r="D56" s="26" t="n">
        <v>40</v>
      </c>
      <c r="E56" s="20" t="s">
        <v>31</v>
      </c>
      <c r="F56" s="18" t="n">
        <v>12</v>
      </c>
      <c r="G56" s="20" t="s">
        <v>31</v>
      </c>
      <c r="H56" s="18" t="n">
        <v>12</v>
      </c>
    </row>
    <row r="57" customFormat="false" ht="23.25" hidden="false" customHeight="true" outlineLevel="0" collapsed="false">
      <c r="A57" s="42"/>
      <c r="B57" s="43"/>
      <c r="C57" s="24" t="s">
        <v>34</v>
      </c>
      <c r="D57" s="26"/>
      <c r="E57" s="24" t="s">
        <v>32</v>
      </c>
      <c r="F57" s="18"/>
      <c r="G57" s="24" t="s">
        <v>32</v>
      </c>
      <c r="H57" s="18"/>
    </row>
    <row r="58" customFormat="false" ht="38.25" hidden="false" customHeight="true" outlineLevel="0" collapsed="false">
      <c r="A58" s="42"/>
      <c r="B58" s="43" t="n">
        <v>5</v>
      </c>
      <c r="C58" s="20" t="s">
        <v>33</v>
      </c>
      <c r="D58" s="26" t="n">
        <v>40</v>
      </c>
      <c r="E58" s="20" t="s">
        <v>35</v>
      </c>
      <c r="F58" s="26" t="n">
        <v>15</v>
      </c>
      <c r="G58" s="20" t="s">
        <v>29</v>
      </c>
      <c r="H58" s="21" t="n">
        <v>42</v>
      </c>
    </row>
    <row r="59" customFormat="false" ht="23.25" hidden="false" customHeight="true" outlineLevel="0" collapsed="false">
      <c r="A59" s="42"/>
      <c r="B59" s="43"/>
      <c r="C59" s="24" t="s">
        <v>34</v>
      </c>
      <c r="D59" s="26"/>
      <c r="E59" s="24" t="s">
        <v>18</v>
      </c>
      <c r="F59" s="26"/>
      <c r="G59" s="24" t="s">
        <v>14</v>
      </c>
      <c r="H59" s="21"/>
    </row>
    <row r="60" customFormat="false" ht="33" hidden="false" customHeight="true" outlineLevel="0" collapsed="false">
      <c r="A60" s="42"/>
      <c r="B60" s="43" t="n">
        <v>6</v>
      </c>
      <c r="C60" s="20" t="s">
        <v>33</v>
      </c>
      <c r="D60" s="26" t="n">
        <v>40</v>
      </c>
      <c r="E60" s="20" t="s">
        <v>35</v>
      </c>
      <c r="F60" s="26" t="n">
        <v>15</v>
      </c>
      <c r="G60" s="20" t="s">
        <v>29</v>
      </c>
      <c r="H60" s="21" t="n">
        <v>42</v>
      </c>
    </row>
    <row r="61" customFormat="false" ht="23.25" hidden="false" customHeight="true" outlineLevel="0" collapsed="false">
      <c r="A61" s="42"/>
      <c r="B61" s="43"/>
      <c r="C61" s="24" t="s">
        <v>34</v>
      </c>
      <c r="D61" s="26"/>
      <c r="E61" s="24" t="s">
        <v>18</v>
      </c>
      <c r="F61" s="26"/>
      <c r="G61" s="24" t="s">
        <v>14</v>
      </c>
      <c r="H61" s="21"/>
    </row>
    <row r="62" customFormat="false" ht="23.25" hidden="false" customHeight="true" outlineLevel="0" collapsed="false">
      <c r="A62" s="42"/>
      <c r="B62" s="46" t="n">
        <v>7</v>
      </c>
      <c r="C62" s="20"/>
      <c r="D62" s="28"/>
      <c r="E62" s="20"/>
      <c r="F62" s="28"/>
      <c r="G62" s="20"/>
      <c r="H62" s="28"/>
    </row>
    <row r="63" customFormat="false" ht="23.25" hidden="false" customHeight="true" outlineLevel="0" collapsed="false">
      <c r="A63" s="42"/>
      <c r="B63" s="46"/>
      <c r="C63" s="30"/>
      <c r="D63" s="28"/>
      <c r="E63" s="30"/>
      <c r="F63" s="28"/>
      <c r="G63" s="30"/>
      <c r="H63" s="28"/>
    </row>
    <row r="64" s="49" customFormat="true" ht="41.25" hidden="false" customHeight="true" outlineLevel="0" collapsed="false">
      <c r="A64" s="47" t="s">
        <v>36</v>
      </c>
      <c r="B64" s="48" t="n">
        <v>1</v>
      </c>
      <c r="C64" s="20"/>
      <c r="D64" s="18"/>
      <c r="E64" s="20"/>
      <c r="F64" s="18"/>
      <c r="G64" s="20" t="s">
        <v>37</v>
      </c>
      <c r="H64" s="18" t="n">
        <v>15</v>
      </c>
    </row>
    <row r="65" s="49" customFormat="true" ht="23.25" hidden="false" customHeight="true" outlineLevel="0" collapsed="false">
      <c r="A65" s="47"/>
      <c r="B65" s="48"/>
      <c r="C65" s="24"/>
      <c r="D65" s="18"/>
      <c r="E65" s="24"/>
      <c r="F65" s="18"/>
      <c r="G65" s="24" t="s">
        <v>18</v>
      </c>
      <c r="H65" s="18"/>
    </row>
    <row r="66" s="49" customFormat="true" ht="23.25" hidden="false" customHeight="true" outlineLevel="0" collapsed="false">
      <c r="A66" s="47"/>
      <c r="B66" s="25" t="n">
        <v>2</v>
      </c>
      <c r="C66" s="20" t="s">
        <v>20</v>
      </c>
      <c r="D66" s="26" t="n">
        <v>11</v>
      </c>
      <c r="E66" s="20"/>
      <c r="F66" s="26"/>
      <c r="G66" s="20"/>
      <c r="H66" s="26"/>
    </row>
    <row r="67" s="49" customFormat="true" ht="23.25" hidden="false" customHeight="true" outlineLevel="0" collapsed="false">
      <c r="A67" s="47"/>
      <c r="B67" s="25"/>
      <c r="C67" s="24" t="s">
        <v>16</v>
      </c>
      <c r="D67" s="26"/>
      <c r="E67" s="24"/>
      <c r="F67" s="26"/>
      <c r="G67" s="24"/>
      <c r="H67" s="26"/>
      <c r="I67" s="50"/>
    </row>
    <row r="68" s="49" customFormat="true" ht="39.75" hidden="false" customHeight="true" outlineLevel="0" collapsed="false">
      <c r="A68" s="47"/>
      <c r="B68" s="25" t="n">
        <v>3</v>
      </c>
      <c r="C68" s="20" t="s">
        <v>20</v>
      </c>
      <c r="D68" s="26" t="n">
        <v>11</v>
      </c>
      <c r="E68" s="20" t="s">
        <v>17</v>
      </c>
      <c r="F68" s="26" t="n">
        <v>15</v>
      </c>
      <c r="G68" s="20"/>
      <c r="H68" s="21"/>
      <c r="I68" s="50"/>
    </row>
    <row r="69" s="49" customFormat="true" ht="23.25" hidden="false" customHeight="true" outlineLevel="0" collapsed="false">
      <c r="A69" s="47"/>
      <c r="B69" s="25"/>
      <c r="C69" s="24" t="s">
        <v>16</v>
      </c>
      <c r="D69" s="26"/>
      <c r="E69" s="24" t="s">
        <v>18</v>
      </c>
      <c r="F69" s="26"/>
      <c r="G69" s="24"/>
      <c r="H69" s="21"/>
      <c r="I69" s="50"/>
    </row>
    <row r="70" s="49" customFormat="true" ht="36.75" hidden="false" customHeight="true" outlineLevel="0" collapsed="false">
      <c r="A70" s="47"/>
      <c r="B70" s="25" t="n">
        <v>4</v>
      </c>
      <c r="C70" s="20" t="s">
        <v>20</v>
      </c>
      <c r="D70" s="26" t="n">
        <v>11</v>
      </c>
      <c r="E70" s="20" t="s">
        <v>38</v>
      </c>
      <c r="F70" s="26" t="n">
        <v>14</v>
      </c>
      <c r="G70" s="20"/>
      <c r="H70" s="21"/>
      <c r="I70" s="50"/>
    </row>
    <row r="71" s="49" customFormat="true" ht="23.25" hidden="false" customHeight="true" outlineLevel="0" collapsed="false">
      <c r="A71" s="47"/>
      <c r="B71" s="25"/>
      <c r="C71" s="24" t="s">
        <v>16</v>
      </c>
      <c r="D71" s="26"/>
      <c r="E71" s="24" t="s">
        <v>39</v>
      </c>
      <c r="F71" s="26"/>
      <c r="G71" s="24"/>
      <c r="H71" s="21"/>
      <c r="I71" s="50"/>
    </row>
    <row r="72" s="49" customFormat="true" ht="39.75" hidden="false" customHeight="true" outlineLevel="0" collapsed="false">
      <c r="A72" s="47"/>
      <c r="B72" s="25" t="n">
        <v>5</v>
      </c>
      <c r="C72" s="20" t="s">
        <v>20</v>
      </c>
      <c r="D72" s="26" t="n">
        <v>11</v>
      </c>
      <c r="E72" s="20" t="s">
        <v>38</v>
      </c>
      <c r="F72" s="26" t="n">
        <v>14</v>
      </c>
      <c r="G72" s="20"/>
      <c r="H72" s="21"/>
      <c r="I72" s="50"/>
    </row>
    <row r="73" s="49" customFormat="true" ht="23.25" hidden="false" customHeight="true" outlineLevel="0" collapsed="false">
      <c r="A73" s="47"/>
      <c r="B73" s="25"/>
      <c r="C73" s="24" t="s">
        <v>16</v>
      </c>
      <c r="D73" s="26"/>
      <c r="E73" s="24" t="s">
        <v>39</v>
      </c>
      <c r="F73" s="26"/>
      <c r="G73" s="24"/>
      <c r="H73" s="21"/>
      <c r="I73" s="50"/>
    </row>
    <row r="74" s="49" customFormat="true" ht="33" hidden="false" customHeight="true" outlineLevel="0" collapsed="false">
      <c r="A74" s="47"/>
      <c r="B74" s="51" t="n">
        <v>6</v>
      </c>
      <c r="C74" s="20"/>
      <c r="D74" s="26"/>
      <c r="E74" s="20" t="s">
        <v>38</v>
      </c>
      <c r="F74" s="26" t="n">
        <v>14</v>
      </c>
      <c r="G74" s="20"/>
      <c r="H74" s="21"/>
      <c r="I74" s="50"/>
    </row>
    <row r="75" s="49" customFormat="true" ht="23.25" hidden="false" customHeight="true" outlineLevel="0" collapsed="false">
      <c r="A75" s="47"/>
      <c r="B75" s="51" t="n">
        <v>6</v>
      </c>
      <c r="C75" s="24"/>
      <c r="D75" s="26"/>
      <c r="E75" s="24" t="s">
        <v>39</v>
      </c>
      <c r="F75" s="26"/>
      <c r="G75" s="24"/>
      <c r="H75" s="21"/>
      <c r="I75" s="50"/>
    </row>
    <row r="76" s="49" customFormat="true" ht="23.25" hidden="false" customHeight="true" outlineLevel="0" collapsed="false">
      <c r="A76" s="47"/>
      <c r="B76" s="33" t="n">
        <v>7</v>
      </c>
      <c r="C76" s="19"/>
      <c r="D76" s="52"/>
      <c r="E76" s="20"/>
      <c r="F76" s="53"/>
      <c r="G76" s="20"/>
      <c r="H76" s="26"/>
      <c r="I76" s="50"/>
    </row>
    <row r="77" s="49" customFormat="true" ht="23.25" hidden="false" customHeight="true" outlineLevel="0" collapsed="false">
      <c r="A77" s="47"/>
      <c r="B77" s="33"/>
      <c r="C77" s="19"/>
      <c r="D77" s="52"/>
      <c r="E77" s="24"/>
      <c r="F77" s="53"/>
      <c r="G77" s="24"/>
      <c r="H77" s="26"/>
      <c r="I77" s="50"/>
    </row>
    <row r="78" s="49" customFormat="true" ht="46.9" hidden="false" customHeight="true" outlineLevel="0" collapsed="false">
      <c r="A78" s="54" t="s">
        <v>6</v>
      </c>
      <c r="B78" s="55" t="s">
        <v>7</v>
      </c>
      <c r="C78" s="11" t="s">
        <v>40</v>
      </c>
      <c r="D78" s="56" t="s">
        <v>9</v>
      </c>
      <c r="E78" s="13" t="s">
        <v>41</v>
      </c>
      <c r="F78" s="34" t="s">
        <v>9</v>
      </c>
      <c r="G78" s="14" t="s">
        <v>42</v>
      </c>
      <c r="H78" s="57" t="s">
        <v>9</v>
      </c>
    </row>
    <row r="79" customFormat="false" ht="21.75" hidden="false" customHeight="false" outlineLevel="0" collapsed="false">
      <c r="H79" s="58"/>
    </row>
    <row r="84" customFormat="false" ht="21" hidden="false" customHeight="false" outlineLevel="0" collapsed="false">
      <c r="C84" s="59"/>
      <c r="D84" s="60"/>
      <c r="E84" s="59"/>
      <c r="F84" s="60"/>
      <c r="G84" s="59"/>
      <c r="H84" s="60"/>
    </row>
    <row r="85" customFormat="false" ht="21" hidden="false" customHeight="true" outlineLevel="0" collapsed="false">
      <c r="C85" s="61"/>
      <c r="D85" s="62" t="s">
        <v>43</v>
      </c>
      <c r="E85" s="62"/>
      <c r="F85" s="63"/>
      <c r="G85" s="63" t="s">
        <v>44</v>
      </c>
    </row>
    <row r="86" customFormat="false" ht="21" hidden="false" customHeight="true" outlineLevel="0" collapsed="false">
      <c r="C86" s="61"/>
      <c r="D86" s="62" t="s">
        <v>45</v>
      </c>
      <c r="E86" s="62"/>
      <c r="F86" s="63"/>
      <c r="G86" s="63" t="s">
        <v>46</v>
      </c>
    </row>
    <row r="87" customFormat="false" ht="21" hidden="false" customHeight="true" outlineLevel="0" collapsed="false">
      <c r="C87" s="61"/>
      <c r="D87" s="62" t="s">
        <v>47</v>
      </c>
      <c r="E87" s="62"/>
      <c r="F87" s="63"/>
      <c r="G87" s="63" t="s">
        <v>48</v>
      </c>
    </row>
  </sheetData>
  <mergeCells count="146">
    <mergeCell ref="A1:F1"/>
    <mergeCell ref="A2:F4"/>
    <mergeCell ref="A8:A21"/>
    <mergeCell ref="B8:B9"/>
    <mergeCell ref="D8:D9"/>
    <mergeCell ref="F8:F9"/>
    <mergeCell ref="H8:H9"/>
    <mergeCell ref="B10:B11"/>
    <mergeCell ref="D10:D11"/>
    <mergeCell ref="F10:F11"/>
    <mergeCell ref="H10:H11"/>
    <mergeCell ref="B12:B13"/>
    <mergeCell ref="D12:D13"/>
    <mergeCell ref="F12:F13"/>
    <mergeCell ref="H12:H13"/>
    <mergeCell ref="B14:B15"/>
    <mergeCell ref="D14:D15"/>
    <mergeCell ref="F14:F15"/>
    <mergeCell ref="H14:H15"/>
    <mergeCell ref="B16:B17"/>
    <mergeCell ref="D16:D17"/>
    <mergeCell ref="F16:F17"/>
    <mergeCell ref="H16:H17"/>
    <mergeCell ref="B18:B19"/>
    <mergeCell ref="D18:D19"/>
    <mergeCell ref="F18:F19"/>
    <mergeCell ref="H18:H19"/>
    <mergeCell ref="B20:B21"/>
    <mergeCell ref="D20:D21"/>
    <mergeCell ref="F20:F21"/>
    <mergeCell ref="H20:H21"/>
    <mergeCell ref="A22:A35"/>
    <mergeCell ref="B22:B23"/>
    <mergeCell ref="D22:D23"/>
    <mergeCell ref="F22:F23"/>
    <mergeCell ref="H22:H23"/>
    <mergeCell ref="B24:B25"/>
    <mergeCell ref="D24:D25"/>
    <mergeCell ref="F24:F25"/>
    <mergeCell ref="H24:H25"/>
    <mergeCell ref="B26:B27"/>
    <mergeCell ref="D26:D27"/>
    <mergeCell ref="F26:F27"/>
    <mergeCell ref="H26:H27"/>
    <mergeCell ref="B28:B29"/>
    <mergeCell ref="D28:D29"/>
    <mergeCell ref="F28:F29"/>
    <mergeCell ref="H28:H29"/>
    <mergeCell ref="B30:B31"/>
    <mergeCell ref="D30:D31"/>
    <mergeCell ref="F30:F31"/>
    <mergeCell ref="H30:H31"/>
    <mergeCell ref="B32:B33"/>
    <mergeCell ref="D32:D33"/>
    <mergeCell ref="F32:F33"/>
    <mergeCell ref="H32:H33"/>
    <mergeCell ref="B34:B35"/>
    <mergeCell ref="D34:D35"/>
    <mergeCell ref="F34:F35"/>
    <mergeCell ref="H34:H35"/>
    <mergeCell ref="A36:A49"/>
    <mergeCell ref="B36:B37"/>
    <mergeCell ref="D36:D37"/>
    <mergeCell ref="F36:F37"/>
    <mergeCell ref="H36:H37"/>
    <mergeCell ref="B38:B39"/>
    <mergeCell ref="D38:D39"/>
    <mergeCell ref="F38:F39"/>
    <mergeCell ref="B40:B41"/>
    <mergeCell ref="F40:F41"/>
    <mergeCell ref="B42:B43"/>
    <mergeCell ref="D42:D43"/>
    <mergeCell ref="F42:F43"/>
    <mergeCell ref="H42:H43"/>
    <mergeCell ref="B44:B45"/>
    <mergeCell ref="D44:D45"/>
    <mergeCell ref="F44:F45"/>
    <mergeCell ref="H44:H45"/>
    <mergeCell ref="B46:B47"/>
    <mergeCell ref="D46:D47"/>
    <mergeCell ref="F46:F47"/>
    <mergeCell ref="H46:H47"/>
    <mergeCell ref="B48:B49"/>
    <mergeCell ref="D48:D49"/>
    <mergeCell ref="F48:F49"/>
    <mergeCell ref="A50:A63"/>
    <mergeCell ref="B50:B51"/>
    <mergeCell ref="D50:D51"/>
    <mergeCell ref="F50:F51"/>
    <mergeCell ref="H50:H51"/>
    <mergeCell ref="B52:B53"/>
    <mergeCell ref="D52:D53"/>
    <mergeCell ref="F52:F53"/>
    <mergeCell ref="H52:H53"/>
    <mergeCell ref="B54:B55"/>
    <mergeCell ref="D54:D55"/>
    <mergeCell ref="F54:F55"/>
    <mergeCell ref="H54:H55"/>
    <mergeCell ref="B56:B57"/>
    <mergeCell ref="D56:D57"/>
    <mergeCell ref="F56:F57"/>
    <mergeCell ref="H56:H57"/>
    <mergeCell ref="B58:B59"/>
    <mergeCell ref="D58:D59"/>
    <mergeCell ref="F58:F59"/>
    <mergeCell ref="H58:H59"/>
    <mergeCell ref="B60:B61"/>
    <mergeCell ref="D60:D61"/>
    <mergeCell ref="F60:F61"/>
    <mergeCell ref="H60:H61"/>
    <mergeCell ref="B62:B63"/>
    <mergeCell ref="D62:D63"/>
    <mergeCell ref="F62:F63"/>
    <mergeCell ref="H62:H63"/>
    <mergeCell ref="A64:A77"/>
    <mergeCell ref="B64:B65"/>
    <mergeCell ref="D64:D65"/>
    <mergeCell ref="F64:F65"/>
    <mergeCell ref="H64:H65"/>
    <mergeCell ref="B66:B67"/>
    <mergeCell ref="D66:D67"/>
    <mergeCell ref="F66:F67"/>
    <mergeCell ref="H66:H67"/>
    <mergeCell ref="B68:B69"/>
    <mergeCell ref="D68:D69"/>
    <mergeCell ref="F68:F69"/>
    <mergeCell ref="H68:H69"/>
    <mergeCell ref="B70:B71"/>
    <mergeCell ref="D70:D71"/>
    <mergeCell ref="F70:F71"/>
    <mergeCell ref="H70:H71"/>
    <mergeCell ref="B72:B73"/>
    <mergeCell ref="D72:D73"/>
    <mergeCell ref="F72:F73"/>
    <mergeCell ref="H72:H73"/>
    <mergeCell ref="B74:B75"/>
    <mergeCell ref="D74:D75"/>
    <mergeCell ref="F74:F75"/>
    <mergeCell ref="H74:H75"/>
    <mergeCell ref="B76:B77"/>
    <mergeCell ref="D76:D77"/>
    <mergeCell ref="F76:F77"/>
    <mergeCell ref="H76:H77"/>
    <mergeCell ref="D85:E85"/>
    <mergeCell ref="D86:E86"/>
    <mergeCell ref="D87:E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64" width="9.14"/>
  </cols>
  <sheetData>
    <row r="1" customFormat="false" ht="15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7" t="s">
        <v>1</v>
      </c>
      <c r="O1" s="67"/>
      <c r="P1" s="67"/>
      <c r="Q1" s="67"/>
      <c r="R1" s="66"/>
      <c r="S1" s="66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3</v>
      </c>
      <c r="O2" s="67"/>
      <c r="P2" s="67"/>
      <c r="Q2" s="67"/>
      <c r="R2" s="66"/>
      <c r="S2" s="66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4</v>
      </c>
      <c r="O3" s="67"/>
      <c r="P3" s="67"/>
      <c r="Q3" s="67"/>
      <c r="R3" s="66"/>
      <c r="S3" s="66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8" t="s">
        <v>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70" t="s">
        <v>50</v>
      </c>
      <c r="O4" s="70"/>
      <c r="P4" s="70"/>
      <c r="Q4" s="70"/>
      <c r="R4" s="69"/>
      <c r="S4" s="69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71"/>
      <c r="B5" s="71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4.15" hidden="false" customHeight="true" outlineLevel="0" collapsed="false"/>
    <row r="8" customFormat="false" ht="46.9" hidden="false" customHeight="true" outlineLevel="0" collapsed="false">
      <c r="A8" s="73" t="s">
        <v>6</v>
      </c>
      <c r="B8" s="73" t="s">
        <v>7</v>
      </c>
      <c r="C8" s="74" t="s">
        <v>51</v>
      </c>
      <c r="D8" s="73" t="s">
        <v>9</v>
      </c>
      <c r="E8" s="74" t="s">
        <v>52</v>
      </c>
      <c r="F8" s="73" t="s">
        <v>9</v>
      </c>
      <c r="G8" s="75" t="s">
        <v>53</v>
      </c>
      <c r="H8" s="73" t="s">
        <v>9</v>
      </c>
      <c r="I8" s="74" t="s">
        <v>54</v>
      </c>
      <c r="J8" s="73" t="s">
        <v>9</v>
      </c>
      <c r="K8" s="74" t="s">
        <v>55</v>
      </c>
      <c r="L8" s="76" t="s">
        <v>9</v>
      </c>
      <c r="M8" s="77"/>
      <c r="N8" s="78"/>
      <c r="O8" s="77"/>
      <c r="P8" s="78"/>
      <c r="Q8" s="77"/>
      <c r="R8" s="78"/>
      <c r="S8" s="77"/>
      <c r="T8" s="78"/>
      <c r="U8" s="77"/>
      <c r="V8" s="78"/>
      <c r="W8" s="77"/>
      <c r="X8" s="78"/>
      <c r="Y8" s="79"/>
      <c r="Z8" s="80"/>
      <c r="AA8" s="5"/>
    </row>
    <row r="9" customFormat="false" ht="34.9" hidden="false" customHeight="true" outlineLevel="0" collapsed="false">
      <c r="A9" s="81" t="s">
        <v>12</v>
      </c>
      <c r="B9" s="82" t="n">
        <v>1</v>
      </c>
      <c r="C9" s="83"/>
      <c r="D9" s="84"/>
      <c r="E9" s="85" t="s">
        <v>56</v>
      </c>
      <c r="F9" s="84"/>
      <c r="G9" s="85"/>
      <c r="H9" s="86"/>
      <c r="I9" s="85"/>
      <c r="J9" s="86"/>
      <c r="K9" s="85"/>
      <c r="L9" s="87"/>
      <c r="M9" s="88"/>
      <c r="N9" s="83"/>
      <c r="O9" s="88"/>
      <c r="P9" s="89"/>
      <c r="Q9" s="88"/>
      <c r="R9" s="90"/>
      <c r="S9" s="88"/>
      <c r="T9" s="90"/>
      <c r="U9" s="91"/>
      <c r="V9" s="90"/>
      <c r="W9" s="88"/>
      <c r="X9" s="90"/>
      <c r="Y9" s="79"/>
      <c r="AB9" s="92"/>
    </row>
    <row r="10" customFormat="false" ht="33" hidden="false" customHeight="true" outlineLevel="0" collapsed="false">
      <c r="A10" s="81"/>
      <c r="B10" s="82"/>
      <c r="C10" s="93"/>
      <c r="D10" s="84"/>
      <c r="E10" s="94"/>
      <c r="F10" s="84"/>
      <c r="G10" s="94"/>
      <c r="H10" s="86"/>
      <c r="I10" s="94"/>
      <c r="J10" s="86"/>
      <c r="K10" s="94"/>
      <c r="L10" s="87"/>
      <c r="M10" s="83"/>
      <c r="N10" s="83"/>
      <c r="O10" s="83"/>
      <c r="P10" s="89"/>
      <c r="Q10" s="83"/>
      <c r="R10" s="90"/>
      <c r="S10" s="83"/>
      <c r="T10" s="90"/>
      <c r="U10" s="83"/>
      <c r="V10" s="90"/>
      <c r="W10" s="83"/>
      <c r="X10" s="90"/>
      <c r="Y10" s="79"/>
    </row>
    <row r="11" customFormat="false" ht="34.9" hidden="false" customHeight="true" outlineLevel="0" collapsed="false">
      <c r="A11" s="81"/>
      <c r="B11" s="95" t="n">
        <v>2</v>
      </c>
      <c r="C11" s="83"/>
      <c r="D11" s="84"/>
      <c r="E11" s="85" t="s">
        <v>56</v>
      </c>
      <c r="F11" s="84"/>
      <c r="G11" s="83" t="s">
        <v>15</v>
      </c>
      <c r="H11" s="84" t="n">
        <v>30</v>
      </c>
      <c r="I11" s="83"/>
      <c r="J11" s="84"/>
      <c r="K11" s="83"/>
      <c r="L11" s="96"/>
      <c r="M11" s="83"/>
      <c r="N11" s="89"/>
      <c r="O11" s="83"/>
      <c r="P11" s="89"/>
      <c r="Q11" s="83"/>
      <c r="R11" s="90"/>
      <c r="S11" s="83"/>
      <c r="T11" s="90"/>
      <c r="U11" s="91"/>
      <c r="V11" s="90"/>
      <c r="W11" s="83"/>
      <c r="X11" s="90"/>
      <c r="Y11" s="79"/>
    </row>
    <row r="12" customFormat="false" ht="33" hidden="false" customHeight="true" outlineLevel="0" collapsed="false">
      <c r="A12" s="81"/>
      <c r="B12" s="95"/>
      <c r="C12" s="93"/>
      <c r="D12" s="84"/>
      <c r="E12" s="93"/>
      <c r="F12" s="84"/>
      <c r="G12" s="93" t="s">
        <v>57</v>
      </c>
      <c r="H12" s="84"/>
      <c r="I12" s="93"/>
      <c r="J12" s="84"/>
      <c r="K12" s="93"/>
      <c r="L12" s="96"/>
      <c r="M12" s="83"/>
      <c r="N12" s="89"/>
      <c r="O12" s="83"/>
      <c r="P12" s="89"/>
      <c r="Q12" s="83"/>
      <c r="R12" s="90"/>
      <c r="S12" s="83"/>
      <c r="T12" s="90"/>
      <c r="U12" s="83"/>
      <c r="V12" s="90"/>
      <c r="W12" s="83"/>
      <c r="X12" s="90"/>
      <c r="Y12" s="79"/>
    </row>
    <row r="13" customFormat="false" ht="34.9" hidden="false" customHeight="true" outlineLevel="0" collapsed="false">
      <c r="A13" s="81"/>
      <c r="B13" s="95" t="n">
        <v>3</v>
      </c>
      <c r="C13" s="97" t="s">
        <v>58</v>
      </c>
      <c r="D13" s="84" t="n">
        <v>9</v>
      </c>
      <c r="E13" s="85" t="s">
        <v>56</v>
      </c>
      <c r="F13" s="84"/>
      <c r="G13" s="83" t="s">
        <v>15</v>
      </c>
      <c r="H13" s="84" t="n">
        <v>30</v>
      </c>
      <c r="I13" s="83"/>
      <c r="J13" s="84"/>
      <c r="K13" s="83"/>
      <c r="L13" s="96"/>
      <c r="M13" s="98"/>
      <c r="N13" s="89"/>
      <c r="O13" s="83"/>
      <c r="P13" s="89"/>
      <c r="Q13" s="83"/>
      <c r="R13" s="90"/>
      <c r="S13" s="83"/>
      <c r="T13" s="90"/>
      <c r="U13" s="91"/>
      <c r="V13" s="90"/>
      <c r="W13" s="83"/>
      <c r="X13" s="90"/>
      <c r="Y13" s="79"/>
    </row>
    <row r="14" customFormat="false" ht="33" hidden="false" customHeight="true" outlineLevel="0" collapsed="false">
      <c r="A14" s="81"/>
      <c r="B14" s="95"/>
      <c r="C14" s="94" t="s">
        <v>22</v>
      </c>
      <c r="D14" s="84"/>
      <c r="E14" s="93"/>
      <c r="F14" s="84"/>
      <c r="G14" s="93" t="s">
        <v>57</v>
      </c>
      <c r="H14" s="84"/>
      <c r="I14" s="93"/>
      <c r="J14" s="84"/>
      <c r="K14" s="93"/>
      <c r="L14" s="96"/>
      <c r="M14" s="83"/>
      <c r="N14" s="89"/>
      <c r="O14" s="83"/>
      <c r="P14" s="89"/>
      <c r="Q14" s="83"/>
      <c r="R14" s="90"/>
      <c r="S14" s="83"/>
      <c r="T14" s="90"/>
      <c r="U14" s="83"/>
      <c r="V14" s="90"/>
      <c r="W14" s="83"/>
      <c r="X14" s="90"/>
      <c r="Y14" s="79"/>
    </row>
    <row r="15" customFormat="false" ht="33" hidden="false" customHeight="true" outlineLevel="0" collapsed="false">
      <c r="A15" s="81"/>
      <c r="B15" s="95" t="n">
        <v>4</v>
      </c>
      <c r="C15" s="97" t="s">
        <v>58</v>
      </c>
      <c r="D15" s="84" t="n">
        <v>9</v>
      </c>
      <c r="E15" s="85" t="s">
        <v>56</v>
      </c>
      <c r="F15" s="84"/>
      <c r="G15" s="83" t="s">
        <v>15</v>
      </c>
      <c r="H15" s="84" t="n">
        <v>30</v>
      </c>
      <c r="I15" s="99"/>
      <c r="J15" s="84"/>
      <c r="K15" s="99"/>
      <c r="L15" s="96"/>
      <c r="M15" s="83"/>
      <c r="N15" s="89"/>
      <c r="O15" s="83"/>
      <c r="P15" s="89"/>
      <c r="Q15" s="83"/>
      <c r="R15" s="90"/>
      <c r="S15" s="83"/>
      <c r="T15" s="90"/>
      <c r="U15" s="91"/>
      <c r="V15" s="90"/>
      <c r="W15" s="83"/>
      <c r="X15" s="90"/>
      <c r="Y15" s="79"/>
    </row>
    <row r="16" customFormat="false" ht="33" hidden="false" customHeight="true" outlineLevel="0" collapsed="false">
      <c r="A16" s="81"/>
      <c r="B16" s="95"/>
      <c r="C16" s="94" t="s">
        <v>22</v>
      </c>
      <c r="D16" s="84"/>
      <c r="E16" s="94"/>
      <c r="F16" s="84"/>
      <c r="G16" s="93" t="s">
        <v>57</v>
      </c>
      <c r="H16" s="84"/>
      <c r="I16" s="94"/>
      <c r="J16" s="84"/>
      <c r="K16" s="94"/>
      <c r="L16" s="96"/>
      <c r="M16" s="83"/>
      <c r="N16" s="89"/>
      <c r="O16" s="83"/>
      <c r="P16" s="89"/>
      <c r="Q16" s="83"/>
      <c r="R16" s="90"/>
      <c r="S16" s="83"/>
      <c r="T16" s="90"/>
      <c r="U16" s="83"/>
      <c r="V16" s="90"/>
      <c r="W16" s="83"/>
      <c r="X16" s="90"/>
      <c r="Y16" s="79"/>
    </row>
    <row r="17" customFormat="false" ht="34.9" hidden="false" customHeight="true" outlineLevel="0" collapsed="false">
      <c r="A17" s="81"/>
      <c r="B17" s="100" t="n">
        <v>5</v>
      </c>
      <c r="C17" s="97" t="s">
        <v>58</v>
      </c>
      <c r="D17" s="84" t="n">
        <v>9</v>
      </c>
      <c r="E17" s="85" t="s">
        <v>56</v>
      </c>
      <c r="F17" s="101"/>
      <c r="G17" s="83" t="s">
        <v>15</v>
      </c>
      <c r="H17" s="84" t="n">
        <v>30</v>
      </c>
      <c r="I17" s="102" t="s">
        <v>59</v>
      </c>
      <c r="J17" s="101" t="n">
        <v>42</v>
      </c>
      <c r="K17" s="99" t="s">
        <v>60</v>
      </c>
      <c r="L17" s="96" t="n">
        <v>15</v>
      </c>
      <c r="M17" s="83"/>
      <c r="N17" s="89"/>
      <c r="O17" s="83"/>
      <c r="P17" s="89"/>
      <c r="Q17" s="83"/>
      <c r="R17" s="90"/>
      <c r="S17" s="83"/>
      <c r="T17" s="90"/>
      <c r="U17" s="91"/>
      <c r="V17" s="90"/>
      <c r="W17" s="83"/>
      <c r="X17" s="90"/>
      <c r="Y17" s="79"/>
    </row>
    <row r="18" customFormat="false" ht="33" hidden="false" customHeight="true" outlineLevel="0" collapsed="false">
      <c r="A18" s="81"/>
      <c r="B18" s="100"/>
      <c r="C18" s="94" t="s">
        <v>22</v>
      </c>
      <c r="D18" s="84"/>
      <c r="E18" s="103"/>
      <c r="F18" s="101"/>
      <c r="G18" s="93" t="s">
        <v>57</v>
      </c>
      <c r="H18" s="84"/>
      <c r="I18" s="103" t="s">
        <v>61</v>
      </c>
      <c r="J18" s="101"/>
      <c r="K18" s="94" t="s">
        <v>62</v>
      </c>
      <c r="L18" s="96"/>
      <c r="M18" s="83"/>
      <c r="N18" s="89"/>
      <c r="O18" s="83"/>
      <c r="P18" s="89"/>
      <c r="Q18" s="83"/>
      <c r="R18" s="90"/>
      <c r="S18" s="83"/>
      <c r="T18" s="90"/>
      <c r="U18" s="83"/>
      <c r="V18" s="90"/>
      <c r="W18" s="83"/>
      <c r="X18" s="90"/>
      <c r="Y18" s="79"/>
    </row>
    <row r="19" customFormat="false" ht="34.9" hidden="false" customHeight="true" outlineLevel="0" collapsed="false">
      <c r="A19" s="81"/>
      <c r="B19" s="104" t="n">
        <v>6</v>
      </c>
      <c r="C19" s="97" t="s">
        <v>58</v>
      </c>
      <c r="D19" s="105" t="n">
        <v>9</v>
      </c>
      <c r="E19" s="106"/>
      <c r="F19" s="105"/>
      <c r="G19" s="106"/>
      <c r="H19" s="105"/>
      <c r="I19" s="102" t="s">
        <v>59</v>
      </c>
      <c r="J19" s="105" t="n">
        <v>42</v>
      </c>
      <c r="K19" s="99" t="s">
        <v>60</v>
      </c>
      <c r="L19" s="107" t="n">
        <v>15</v>
      </c>
      <c r="M19" s="77"/>
      <c r="N19" s="98"/>
      <c r="O19" s="77"/>
      <c r="P19" s="98"/>
      <c r="Q19" s="77"/>
      <c r="R19" s="98"/>
      <c r="S19" s="77"/>
      <c r="T19" s="98"/>
      <c r="U19" s="77"/>
      <c r="V19" s="98"/>
      <c r="W19" s="77"/>
      <c r="X19" s="98"/>
      <c r="Y19" s="79"/>
    </row>
    <row r="20" customFormat="false" ht="33" hidden="false" customHeight="true" outlineLevel="0" collapsed="false">
      <c r="A20" s="81"/>
      <c r="B20" s="104"/>
      <c r="C20" s="94" t="s">
        <v>22</v>
      </c>
      <c r="D20" s="108"/>
      <c r="E20" s="85"/>
      <c r="F20" s="108"/>
      <c r="G20" s="109"/>
      <c r="H20" s="108"/>
      <c r="I20" s="103" t="s">
        <v>61</v>
      </c>
      <c r="J20" s="101"/>
      <c r="K20" s="94" t="s">
        <v>62</v>
      </c>
      <c r="L20" s="110"/>
      <c r="M20" s="77"/>
      <c r="N20" s="98"/>
      <c r="O20" s="77"/>
      <c r="P20" s="98"/>
      <c r="Q20" s="77"/>
      <c r="R20" s="98"/>
      <c r="S20" s="77"/>
      <c r="T20" s="98"/>
      <c r="U20" s="77"/>
      <c r="V20" s="98"/>
      <c r="W20" s="77"/>
      <c r="X20" s="98"/>
      <c r="Y20" s="79"/>
    </row>
    <row r="21" customFormat="false" ht="34.9" hidden="false" customHeight="true" outlineLevel="0" collapsed="false">
      <c r="A21" s="81"/>
      <c r="B21" s="104" t="n">
        <v>7</v>
      </c>
      <c r="C21" s="106"/>
      <c r="D21" s="105"/>
      <c r="E21" s="106"/>
      <c r="F21" s="105"/>
      <c r="G21" s="106"/>
      <c r="H21" s="105"/>
      <c r="I21" s="102" t="s">
        <v>59</v>
      </c>
      <c r="J21" s="101"/>
      <c r="K21" s="99" t="s">
        <v>60</v>
      </c>
      <c r="L21" s="110"/>
      <c r="M21" s="77"/>
      <c r="N21" s="98"/>
      <c r="O21" s="77"/>
      <c r="P21" s="98"/>
      <c r="Q21" s="77"/>
      <c r="R21" s="98"/>
      <c r="S21" s="77"/>
      <c r="T21" s="98"/>
      <c r="U21" s="77"/>
      <c r="V21" s="98"/>
      <c r="W21" s="77"/>
      <c r="X21" s="98"/>
      <c r="Y21" s="79"/>
    </row>
    <row r="22" customFormat="false" ht="33" hidden="false" customHeight="true" outlineLevel="0" collapsed="false">
      <c r="A22" s="81"/>
      <c r="B22" s="104"/>
      <c r="C22" s="109"/>
      <c r="D22" s="108"/>
      <c r="E22" s="109"/>
      <c r="F22" s="108"/>
      <c r="G22" s="109"/>
      <c r="H22" s="108"/>
      <c r="I22" s="103" t="s">
        <v>61</v>
      </c>
      <c r="J22" s="84" t="n">
        <v>42</v>
      </c>
      <c r="K22" s="94" t="s">
        <v>62</v>
      </c>
      <c r="L22" s="96" t="n">
        <v>15</v>
      </c>
      <c r="M22" s="77"/>
      <c r="N22" s="98"/>
      <c r="O22" s="77"/>
      <c r="P22" s="98"/>
      <c r="Q22" s="77"/>
      <c r="R22" s="98"/>
      <c r="S22" s="77"/>
      <c r="T22" s="98"/>
      <c r="U22" s="77"/>
      <c r="V22" s="98"/>
      <c r="W22" s="77"/>
      <c r="X22" s="98"/>
      <c r="Y22" s="79"/>
    </row>
    <row r="23" customFormat="false" ht="34.9" hidden="false" customHeight="true" outlineLevel="0" collapsed="false">
      <c r="A23" s="81"/>
      <c r="B23" s="104" t="n">
        <v>1</v>
      </c>
      <c r="C23" s="83"/>
      <c r="D23" s="84"/>
      <c r="E23" s="111"/>
      <c r="F23" s="108"/>
      <c r="G23" s="111"/>
      <c r="H23" s="108"/>
      <c r="I23" s="111"/>
      <c r="J23" s="108"/>
      <c r="K23" s="111"/>
      <c r="L23" s="104"/>
      <c r="M23" s="77"/>
      <c r="N23" s="98"/>
      <c r="O23" s="77"/>
      <c r="P23" s="98"/>
      <c r="Q23" s="77"/>
      <c r="R23" s="112"/>
      <c r="S23" s="77"/>
      <c r="T23" s="112"/>
      <c r="U23" s="77"/>
      <c r="V23" s="112"/>
      <c r="W23" s="77"/>
      <c r="X23" s="112"/>
      <c r="Y23" s="79"/>
    </row>
    <row r="24" customFormat="false" ht="33" hidden="false" customHeight="true" outlineLevel="0" collapsed="false">
      <c r="A24" s="81"/>
      <c r="B24" s="104"/>
      <c r="C24" s="93"/>
      <c r="D24" s="84"/>
      <c r="E24" s="113"/>
      <c r="F24" s="108"/>
      <c r="G24" s="113"/>
      <c r="H24" s="108"/>
      <c r="I24" s="113"/>
      <c r="J24" s="108"/>
      <c r="K24" s="113"/>
      <c r="L24" s="104"/>
      <c r="M24" s="77"/>
      <c r="N24" s="98"/>
      <c r="O24" s="77"/>
      <c r="P24" s="98"/>
      <c r="Q24" s="77"/>
      <c r="R24" s="112"/>
      <c r="S24" s="77"/>
      <c r="T24" s="112"/>
      <c r="U24" s="77"/>
      <c r="V24" s="112"/>
      <c r="W24" s="77"/>
      <c r="X24" s="112"/>
      <c r="Y24" s="79"/>
    </row>
    <row r="25" customFormat="false" ht="33" hidden="false" customHeight="true" outlineLevel="0" collapsed="false">
      <c r="A25" s="81"/>
      <c r="B25" s="104" t="n">
        <v>2</v>
      </c>
      <c r="C25" s="111"/>
      <c r="D25" s="108"/>
      <c r="E25" s="111"/>
      <c r="F25" s="108"/>
      <c r="G25" s="114" t="s">
        <v>27</v>
      </c>
      <c r="H25" s="108"/>
      <c r="I25" s="114" t="s">
        <v>27</v>
      </c>
      <c r="J25" s="108"/>
      <c r="K25" s="114" t="s">
        <v>27</v>
      </c>
      <c r="L25" s="104"/>
      <c r="M25" s="77"/>
      <c r="N25" s="98"/>
      <c r="O25" s="77"/>
      <c r="P25" s="98"/>
      <c r="Q25" s="77"/>
      <c r="R25" s="112"/>
      <c r="S25" s="77"/>
      <c r="T25" s="112"/>
      <c r="U25" s="77"/>
      <c r="V25" s="112"/>
      <c r="W25" s="77"/>
      <c r="X25" s="112"/>
      <c r="Y25" s="79"/>
    </row>
    <row r="26" customFormat="false" ht="33" hidden="false" customHeight="true" outlineLevel="0" collapsed="false">
      <c r="A26" s="81"/>
      <c r="B26" s="104"/>
      <c r="C26" s="113"/>
      <c r="D26" s="108"/>
      <c r="E26" s="113"/>
      <c r="F26" s="108"/>
      <c r="G26" s="115" t="s">
        <v>28</v>
      </c>
      <c r="H26" s="108"/>
      <c r="I26" s="115" t="s">
        <v>28</v>
      </c>
      <c r="J26" s="108"/>
      <c r="K26" s="115" t="s">
        <v>28</v>
      </c>
      <c r="L26" s="104"/>
      <c r="M26" s="77"/>
      <c r="N26" s="98"/>
      <c r="O26" s="77"/>
      <c r="P26" s="98"/>
      <c r="Q26" s="77"/>
      <c r="R26" s="112"/>
      <c r="S26" s="77"/>
      <c r="T26" s="112"/>
      <c r="U26" s="77"/>
      <c r="V26" s="112"/>
      <c r="W26" s="77"/>
      <c r="X26" s="112"/>
      <c r="Y26" s="79"/>
    </row>
    <row r="27" customFormat="false" ht="34.9" hidden="false" customHeight="true" outlineLevel="0" collapsed="false">
      <c r="A27" s="81"/>
      <c r="B27" s="116" t="n">
        <v>3</v>
      </c>
      <c r="C27" s="111"/>
      <c r="D27" s="117"/>
      <c r="E27" s="111"/>
      <c r="F27" s="117"/>
      <c r="G27" s="114" t="s">
        <v>27</v>
      </c>
      <c r="H27" s="117"/>
      <c r="I27" s="114" t="s">
        <v>27</v>
      </c>
      <c r="J27" s="117"/>
      <c r="K27" s="114" t="s">
        <v>27</v>
      </c>
      <c r="L27" s="116"/>
      <c r="M27" s="77"/>
      <c r="N27" s="98"/>
      <c r="O27" s="77"/>
      <c r="P27" s="98"/>
      <c r="Q27" s="77"/>
      <c r="R27" s="112"/>
      <c r="S27" s="77"/>
      <c r="T27" s="112"/>
      <c r="U27" s="77"/>
      <c r="V27" s="112"/>
      <c r="W27" s="77"/>
      <c r="X27" s="112"/>
      <c r="Y27" s="79"/>
    </row>
    <row r="28" customFormat="false" ht="33" hidden="false" customHeight="true" outlineLevel="0" collapsed="false">
      <c r="A28" s="81"/>
      <c r="B28" s="116"/>
      <c r="C28" s="118"/>
      <c r="D28" s="117"/>
      <c r="E28" s="118"/>
      <c r="F28" s="117"/>
      <c r="G28" s="115" t="s">
        <v>28</v>
      </c>
      <c r="H28" s="117"/>
      <c r="I28" s="115" t="s">
        <v>28</v>
      </c>
      <c r="J28" s="117"/>
      <c r="K28" s="115" t="s">
        <v>28</v>
      </c>
      <c r="L28" s="116"/>
      <c r="M28" s="77"/>
      <c r="N28" s="98"/>
      <c r="O28" s="77"/>
      <c r="P28" s="98"/>
      <c r="Q28" s="77"/>
      <c r="R28" s="112"/>
      <c r="S28" s="77"/>
      <c r="T28" s="112"/>
      <c r="U28" s="77"/>
      <c r="V28" s="112"/>
      <c r="W28" s="77"/>
      <c r="X28" s="112"/>
      <c r="Y28" s="79"/>
    </row>
    <row r="29" customFormat="false" ht="34.9" hidden="false" customHeight="true" outlineLevel="0" collapsed="false">
      <c r="A29" s="81" t="s">
        <v>19</v>
      </c>
      <c r="B29" s="104" t="n">
        <v>4</v>
      </c>
      <c r="C29" s="119" t="s">
        <v>63</v>
      </c>
      <c r="D29" s="120" t="n">
        <v>12</v>
      </c>
      <c r="E29" s="119" t="s">
        <v>63</v>
      </c>
      <c r="F29" s="120" t="n">
        <v>12</v>
      </c>
      <c r="G29" s="114" t="s">
        <v>27</v>
      </c>
      <c r="H29" s="120"/>
      <c r="I29" s="114" t="s">
        <v>27</v>
      </c>
      <c r="J29" s="120"/>
      <c r="K29" s="114" t="s">
        <v>27</v>
      </c>
      <c r="L29" s="121"/>
      <c r="M29" s="77"/>
      <c r="N29" s="98"/>
      <c r="O29" s="77"/>
      <c r="P29" s="98"/>
      <c r="Q29" s="77"/>
      <c r="R29" s="112"/>
      <c r="S29" s="77"/>
      <c r="T29" s="112"/>
      <c r="U29" s="77"/>
      <c r="V29" s="112"/>
      <c r="W29" s="77"/>
      <c r="X29" s="112"/>
      <c r="Y29" s="79"/>
    </row>
    <row r="30" customFormat="false" ht="33" hidden="false" customHeight="true" outlineLevel="0" collapsed="false">
      <c r="A30" s="81"/>
      <c r="B30" s="104"/>
      <c r="C30" s="122" t="s">
        <v>32</v>
      </c>
      <c r="D30" s="120"/>
      <c r="E30" s="122" t="s">
        <v>32</v>
      </c>
      <c r="F30" s="120"/>
      <c r="G30" s="115" t="s">
        <v>28</v>
      </c>
      <c r="H30" s="120"/>
      <c r="I30" s="115" t="s">
        <v>28</v>
      </c>
      <c r="J30" s="120"/>
      <c r="K30" s="115" t="s">
        <v>28</v>
      </c>
      <c r="L30" s="121"/>
      <c r="M30" s="77"/>
      <c r="N30" s="98"/>
      <c r="O30" s="77"/>
      <c r="P30" s="98"/>
      <c r="Q30" s="77"/>
      <c r="R30" s="112"/>
      <c r="S30" s="77"/>
      <c r="T30" s="112"/>
      <c r="U30" s="77"/>
      <c r="V30" s="112"/>
      <c r="W30" s="77"/>
      <c r="X30" s="112"/>
      <c r="Y30" s="79"/>
    </row>
    <row r="31" customFormat="false" ht="34.9" hidden="false" customHeight="true" outlineLevel="0" collapsed="false">
      <c r="A31" s="81"/>
      <c r="B31" s="104" t="n">
        <v>5</v>
      </c>
      <c r="C31" s="97" t="s">
        <v>58</v>
      </c>
      <c r="D31" s="123" t="n">
        <v>9</v>
      </c>
      <c r="E31" s="124" t="s">
        <v>64</v>
      </c>
      <c r="F31" s="123" t="n">
        <v>24</v>
      </c>
      <c r="G31" s="124" t="s">
        <v>64</v>
      </c>
      <c r="H31" s="123" t="n">
        <v>24</v>
      </c>
      <c r="I31" s="102" t="s">
        <v>59</v>
      </c>
      <c r="J31" s="125" t="n">
        <v>42</v>
      </c>
      <c r="K31" s="119"/>
      <c r="L31" s="126"/>
      <c r="M31" s="77"/>
      <c r="N31" s="98"/>
      <c r="O31" s="77"/>
      <c r="P31" s="98"/>
      <c r="Q31" s="77"/>
      <c r="R31" s="112"/>
      <c r="S31" s="77"/>
      <c r="T31" s="112"/>
      <c r="U31" s="77"/>
      <c r="V31" s="112"/>
      <c r="W31" s="77"/>
      <c r="X31" s="112"/>
      <c r="Y31" s="79"/>
    </row>
    <row r="32" customFormat="false" ht="33" hidden="false" customHeight="true" outlineLevel="0" collapsed="false">
      <c r="A32" s="81"/>
      <c r="B32" s="104"/>
      <c r="C32" s="94" t="s">
        <v>22</v>
      </c>
      <c r="D32" s="123"/>
      <c r="E32" s="122" t="s">
        <v>65</v>
      </c>
      <c r="F32" s="123"/>
      <c r="G32" s="122" t="s">
        <v>65</v>
      </c>
      <c r="H32" s="123"/>
      <c r="I32" s="103" t="s">
        <v>61</v>
      </c>
      <c r="J32" s="125"/>
      <c r="K32" s="109"/>
      <c r="L32" s="126"/>
      <c r="M32" s="77"/>
      <c r="N32" s="98"/>
      <c r="O32" s="77"/>
      <c r="P32" s="98"/>
      <c r="Q32" s="77"/>
      <c r="R32" s="112"/>
      <c r="S32" s="77"/>
      <c r="T32" s="112"/>
      <c r="U32" s="77"/>
      <c r="V32" s="112"/>
      <c r="W32" s="77"/>
      <c r="X32" s="112"/>
      <c r="Y32" s="79"/>
    </row>
    <row r="33" customFormat="false" ht="34.9" hidden="false" customHeight="true" outlineLevel="0" collapsed="false">
      <c r="A33" s="81"/>
      <c r="B33" s="104" t="n">
        <v>6</v>
      </c>
      <c r="C33" s="97" t="s">
        <v>58</v>
      </c>
      <c r="D33" s="123" t="n">
        <v>9</v>
      </c>
      <c r="E33" s="114" t="s">
        <v>66</v>
      </c>
      <c r="F33" s="127" t="n">
        <v>36</v>
      </c>
      <c r="G33" s="111"/>
      <c r="H33" s="108"/>
      <c r="I33" s="102" t="s">
        <v>59</v>
      </c>
      <c r="J33" s="108" t="n">
        <v>42</v>
      </c>
      <c r="K33" s="111"/>
      <c r="L33" s="104"/>
      <c r="M33" s="77"/>
      <c r="N33" s="98"/>
      <c r="O33" s="77"/>
      <c r="P33" s="98"/>
      <c r="Q33" s="77"/>
      <c r="R33" s="112"/>
      <c r="S33" s="77"/>
      <c r="T33" s="112"/>
      <c r="U33" s="77"/>
      <c r="V33" s="112"/>
      <c r="W33" s="77"/>
      <c r="X33" s="112"/>
      <c r="Y33" s="79"/>
    </row>
    <row r="34" customFormat="false" ht="33" hidden="false" customHeight="true" outlineLevel="0" collapsed="false">
      <c r="A34" s="81"/>
      <c r="B34" s="104"/>
      <c r="C34" s="94" t="s">
        <v>22</v>
      </c>
      <c r="D34" s="123"/>
      <c r="E34" s="115" t="s">
        <v>67</v>
      </c>
      <c r="F34" s="127"/>
      <c r="G34" s="113"/>
      <c r="H34" s="108"/>
      <c r="I34" s="103" t="s">
        <v>61</v>
      </c>
      <c r="J34" s="108"/>
      <c r="K34" s="113"/>
      <c r="L34" s="104"/>
      <c r="M34" s="77"/>
      <c r="N34" s="98"/>
      <c r="O34" s="77"/>
      <c r="P34" s="98"/>
      <c r="Q34" s="77"/>
      <c r="R34" s="112"/>
      <c r="S34" s="77"/>
      <c r="T34" s="112"/>
      <c r="U34" s="77"/>
      <c r="V34" s="112"/>
      <c r="W34" s="77"/>
      <c r="X34" s="112"/>
      <c r="Y34" s="79"/>
    </row>
    <row r="35" customFormat="false" ht="33" hidden="false" customHeight="true" outlineLevel="0" collapsed="false">
      <c r="A35" s="81"/>
      <c r="B35" s="104" t="n">
        <v>7</v>
      </c>
      <c r="C35" s="97" t="s">
        <v>58</v>
      </c>
      <c r="D35" s="123" t="n">
        <v>9</v>
      </c>
      <c r="E35" s="114" t="s">
        <v>66</v>
      </c>
      <c r="F35" s="127" t="n">
        <v>36</v>
      </c>
      <c r="G35" s="111"/>
      <c r="H35" s="108"/>
      <c r="I35" s="111"/>
      <c r="J35" s="108"/>
      <c r="K35" s="111"/>
      <c r="L35" s="104"/>
      <c r="M35" s="77"/>
      <c r="N35" s="98"/>
      <c r="O35" s="77"/>
      <c r="P35" s="98"/>
      <c r="Q35" s="77"/>
      <c r="R35" s="112"/>
      <c r="S35" s="77"/>
      <c r="T35" s="112"/>
      <c r="U35" s="77"/>
      <c r="V35" s="112"/>
      <c r="W35" s="77"/>
      <c r="X35" s="112"/>
      <c r="Y35" s="79"/>
    </row>
    <row r="36" customFormat="false" ht="33" hidden="false" customHeight="true" outlineLevel="0" collapsed="false">
      <c r="A36" s="81"/>
      <c r="B36" s="104"/>
      <c r="C36" s="94" t="s">
        <v>22</v>
      </c>
      <c r="D36" s="123"/>
      <c r="E36" s="115" t="s">
        <v>67</v>
      </c>
      <c r="F36" s="127"/>
      <c r="G36" s="113"/>
      <c r="H36" s="108"/>
      <c r="I36" s="113"/>
      <c r="J36" s="108"/>
      <c r="K36" s="113"/>
      <c r="L36" s="104"/>
      <c r="M36" s="77"/>
      <c r="N36" s="98"/>
      <c r="O36" s="77"/>
      <c r="P36" s="98"/>
      <c r="Q36" s="77"/>
      <c r="R36" s="112"/>
      <c r="S36" s="77"/>
      <c r="T36" s="112"/>
      <c r="U36" s="77"/>
      <c r="V36" s="112"/>
      <c r="W36" s="77"/>
      <c r="X36" s="112"/>
      <c r="Y36" s="79"/>
    </row>
    <row r="37" customFormat="false" ht="34.9" hidden="false" customHeight="true" outlineLevel="0" collapsed="false">
      <c r="A37" s="81"/>
      <c r="B37" s="116" t="n">
        <v>1</v>
      </c>
      <c r="C37" s="111"/>
      <c r="D37" s="117"/>
      <c r="E37" s="111"/>
      <c r="F37" s="117"/>
      <c r="G37" s="111"/>
      <c r="H37" s="117"/>
      <c r="I37" s="111"/>
      <c r="J37" s="117"/>
      <c r="K37" s="111"/>
      <c r="L37" s="116"/>
      <c r="M37" s="77"/>
      <c r="N37" s="98"/>
      <c r="O37" s="77"/>
      <c r="P37" s="98"/>
      <c r="Q37" s="77"/>
      <c r="R37" s="112"/>
      <c r="S37" s="77"/>
      <c r="T37" s="112"/>
      <c r="U37" s="77"/>
      <c r="V37" s="112"/>
      <c r="W37" s="77"/>
      <c r="X37" s="112"/>
      <c r="Y37" s="79"/>
    </row>
    <row r="38" customFormat="false" ht="33" hidden="false" customHeight="true" outlineLevel="0" collapsed="false">
      <c r="A38" s="81"/>
      <c r="B38" s="116"/>
      <c r="C38" s="118"/>
      <c r="D38" s="117"/>
      <c r="E38" s="118"/>
      <c r="F38" s="117"/>
      <c r="G38" s="118"/>
      <c r="H38" s="117"/>
      <c r="I38" s="118"/>
      <c r="J38" s="117"/>
      <c r="K38" s="118"/>
      <c r="L38" s="116"/>
      <c r="M38" s="77"/>
      <c r="N38" s="98"/>
      <c r="O38" s="77"/>
      <c r="P38" s="98"/>
      <c r="Q38" s="77"/>
      <c r="R38" s="112"/>
      <c r="S38" s="77"/>
      <c r="T38" s="112"/>
      <c r="U38" s="77"/>
      <c r="V38" s="112"/>
      <c r="W38" s="77"/>
      <c r="X38" s="112"/>
      <c r="Y38" s="79"/>
    </row>
    <row r="39" customFormat="false" ht="34.9" hidden="false" customHeight="true" outlineLevel="0" collapsed="false">
      <c r="A39" s="81" t="s">
        <v>26</v>
      </c>
      <c r="B39" s="104" t="n">
        <v>2</v>
      </c>
      <c r="C39" s="106"/>
      <c r="D39" s="120"/>
      <c r="E39" s="106"/>
      <c r="F39" s="120"/>
      <c r="G39" s="106"/>
      <c r="H39" s="120"/>
      <c r="I39" s="106"/>
      <c r="J39" s="120"/>
      <c r="K39" s="85" t="s">
        <v>56</v>
      </c>
      <c r="L39" s="121"/>
      <c r="M39" s="77"/>
      <c r="N39" s="98"/>
      <c r="O39" s="77"/>
      <c r="P39" s="98"/>
      <c r="Q39" s="77"/>
      <c r="R39" s="112"/>
      <c r="S39" s="77"/>
      <c r="T39" s="112"/>
      <c r="U39" s="77"/>
      <c r="V39" s="112"/>
      <c r="W39" s="77"/>
      <c r="X39" s="112"/>
      <c r="Y39" s="79"/>
    </row>
    <row r="40" customFormat="false" ht="33" hidden="false" customHeight="true" outlineLevel="0" collapsed="false">
      <c r="A40" s="81"/>
      <c r="B40" s="104"/>
      <c r="C40" s="109"/>
      <c r="D40" s="120"/>
      <c r="E40" s="109"/>
      <c r="F40" s="120"/>
      <c r="G40" s="109"/>
      <c r="H40" s="120"/>
      <c r="I40" s="109"/>
      <c r="J40" s="120"/>
      <c r="K40" s="109"/>
      <c r="L40" s="121"/>
      <c r="M40" s="77"/>
      <c r="N40" s="98"/>
      <c r="O40" s="77"/>
      <c r="P40" s="98"/>
      <c r="Q40" s="77"/>
      <c r="R40" s="112"/>
      <c r="S40" s="77"/>
      <c r="T40" s="112"/>
      <c r="U40" s="77"/>
      <c r="V40" s="112"/>
      <c r="W40" s="77"/>
      <c r="X40" s="112"/>
      <c r="Y40" s="79"/>
    </row>
    <row r="41" customFormat="false" ht="34.9" hidden="false" customHeight="true" outlineLevel="0" collapsed="false">
      <c r="A41" s="81"/>
      <c r="B41" s="104" t="n">
        <v>3</v>
      </c>
      <c r="C41" s="111"/>
      <c r="D41" s="108"/>
      <c r="E41" s="114" t="s">
        <v>68</v>
      </c>
      <c r="F41" s="108" t="n">
        <v>9</v>
      </c>
      <c r="G41" s="83" t="s">
        <v>15</v>
      </c>
      <c r="H41" s="84" t="n">
        <v>30</v>
      </c>
      <c r="I41" s="111"/>
      <c r="J41" s="108"/>
      <c r="K41" s="85" t="s">
        <v>56</v>
      </c>
      <c r="L41" s="104"/>
      <c r="M41" s="77"/>
      <c r="N41" s="98"/>
      <c r="O41" s="77"/>
      <c r="P41" s="98"/>
      <c r="Q41" s="77"/>
      <c r="R41" s="112"/>
      <c r="S41" s="77"/>
      <c r="T41" s="112"/>
      <c r="U41" s="77"/>
      <c r="V41" s="112"/>
      <c r="W41" s="77"/>
      <c r="X41" s="112"/>
      <c r="Y41" s="79"/>
    </row>
    <row r="42" customFormat="false" ht="33" hidden="false" customHeight="true" outlineLevel="0" collapsed="false">
      <c r="A42" s="81"/>
      <c r="B42" s="104"/>
      <c r="C42" s="113"/>
      <c r="D42" s="108"/>
      <c r="E42" s="94" t="s">
        <v>22</v>
      </c>
      <c r="F42" s="108"/>
      <c r="G42" s="93" t="s">
        <v>57</v>
      </c>
      <c r="H42" s="84"/>
      <c r="I42" s="113"/>
      <c r="J42" s="108"/>
      <c r="K42" s="113"/>
      <c r="L42" s="104"/>
      <c r="M42" s="77"/>
      <c r="N42" s="98"/>
      <c r="O42" s="77"/>
      <c r="P42" s="98"/>
      <c r="Q42" s="77"/>
      <c r="R42" s="112"/>
      <c r="S42" s="77"/>
      <c r="T42" s="112"/>
      <c r="U42" s="77"/>
      <c r="V42" s="112"/>
      <c r="W42" s="77"/>
      <c r="X42" s="112"/>
      <c r="Y42" s="79"/>
    </row>
    <row r="43" customFormat="false" ht="34.9" hidden="false" customHeight="true" outlineLevel="0" collapsed="false">
      <c r="A43" s="81"/>
      <c r="B43" s="104" t="n">
        <v>4</v>
      </c>
      <c r="C43" s="114" t="s">
        <v>69</v>
      </c>
      <c r="D43" s="108" t="n">
        <v>36</v>
      </c>
      <c r="E43" s="114" t="s">
        <v>68</v>
      </c>
      <c r="F43" s="123" t="n">
        <v>9</v>
      </c>
      <c r="G43" s="83" t="s">
        <v>15</v>
      </c>
      <c r="H43" s="84" t="n">
        <v>30</v>
      </c>
      <c r="I43" s="111"/>
      <c r="J43" s="108"/>
      <c r="K43" s="85" t="s">
        <v>56</v>
      </c>
      <c r="L43" s="104"/>
      <c r="M43" s="77"/>
      <c r="N43" s="98"/>
      <c r="O43" s="77"/>
      <c r="P43" s="98"/>
      <c r="Q43" s="77"/>
      <c r="R43" s="112"/>
      <c r="S43" s="77"/>
      <c r="T43" s="112"/>
      <c r="U43" s="77"/>
      <c r="V43" s="112"/>
      <c r="W43" s="77"/>
      <c r="X43" s="112"/>
      <c r="Y43" s="79"/>
    </row>
    <row r="44" customFormat="false" ht="33" hidden="false" customHeight="true" outlineLevel="0" collapsed="false">
      <c r="A44" s="81"/>
      <c r="B44" s="104"/>
      <c r="C44" s="115" t="s">
        <v>67</v>
      </c>
      <c r="D44" s="108"/>
      <c r="E44" s="94" t="s">
        <v>22</v>
      </c>
      <c r="F44" s="123"/>
      <c r="G44" s="93" t="s">
        <v>57</v>
      </c>
      <c r="H44" s="84"/>
      <c r="I44" s="113"/>
      <c r="J44" s="108"/>
      <c r="K44" s="113"/>
      <c r="L44" s="104"/>
      <c r="M44" s="77"/>
      <c r="N44" s="98"/>
      <c r="O44" s="77"/>
      <c r="P44" s="98"/>
      <c r="Q44" s="77"/>
      <c r="R44" s="112"/>
      <c r="S44" s="77"/>
      <c r="T44" s="112"/>
      <c r="U44" s="77"/>
      <c r="V44" s="112"/>
      <c r="W44" s="77"/>
      <c r="X44" s="112"/>
      <c r="Y44" s="79"/>
    </row>
    <row r="45" customFormat="false" ht="33" hidden="false" customHeight="true" outlineLevel="0" collapsed="false">
      <c r="A45" s="81"/>
      <c r="B45" s="104" t="n">
        <v>5</v>
      </c>
      <c r="C45" s="114" t="s">
        <v>69</v>
      </c>
      <c r="D45" s="108" t="n">
        <v>36</v>
      </c>
      <c r="E45" s="114" t="s">
        <v>68</v>
      </c>
      <c r="F45" s="123" t="n">
        <v>9</v>
      </c>
      <c r="G45" s="83" t="s">
        <v>15</v>
      </c>
      <c r="H45" s="84" t="n">
        <v>30</v>
      </c>
      <c r="I45" s="102" t="s">
        <v>59</v>
      </c>
      <c r="J45" s="108" t="n">
        <v>42</v>
      </c>
      <c r="K45" s="85" t="s">
        <v>56</v>
      </c>
      <c r="L45" s="126"/>
      <c r="M45" s="77"/>
      <c r="N45" s="98"/>
      <c r="O45" s="77"/>
      <c r="P45" s="98"/>
      <c r="Q45" s="77"/>
      <c r="R45" s="112"/>
      <c r="S45" s="77"/>
      <c r="T45" s="112"/>
      <c r="U45" s="77"/>
      <c r="V45" s="112"/>
      <c r="W45" s="77"/>
      <c r="X45" s="112"/>
      <c r="Y45" s="79"/>
    </row>
    <row r="46" customFormat="false" ht="33" hidden="false" customHeight="true" outlineLevel="0" collapsed="false">
      <c r="A46" s="81"/>
      <c r="B46" s="104"/>
      <c r="C46" s="115" t="s">
        <v>67</v>
      </c>
      <c r="D46" s="108"/>
      <c r="E46" s="94" t="s">
        <v>22</v>
      </c>
      <c r="F46" s="123"/>
      <c r="G46" s="93" t="s">
        <v>57</v>
      </c>
      <c r="H46" s="84"/>
      <c r="I46" s="103" t="s">
        <v>61</v>
      </c>
      <c r="J46" s="108"/>
      <c r="K46" s="113"/>
      <c r="L46" s="126"/>
      <c r="M46" s="77"/>
      <c r="N46" s="98"/>
      <c r="O46" s="77"/>
      <c r="P46" s="98"/>
      <c r="Q46" s="77"/>
      <c r="R46" s="112"/>
      <c r="S46" s="77"/>
      <c r="T46" s="112"/>
      <c r="U46" s="77"/>
      <c r="V46" s="112"/>
      <c r="W46" s="77"/>
      <c r="X46" s="112"/>
      <c r="Y46" s="79"/>
    </row>
    <row r="47" customFormat="false" ht="34.9" hidden="false" customHeight="true" outlineLevel="0" collapsed="false">
      <c r="A47" s="81"/>
      <c r="B47" s="116" t="n">
        <v>6</v>
      </c>
      <c r="C47" s="114" t="s">
        <v>70</v>
      </c>
      <c r="D47" s="117" t="n">
        <v>23</v>
      </c>
      <c r="E47" s="114" t="s">
        <v>68</v>
      </c>
      <c r="F47" s="123" t="n">
        <v>9</v>
      </c>
      <c r="G47" s="114" t="s">
        <v>71</v>
      </c>
      <c r="H47" s="117" t="n">
        <v>23</v>
      </c>
      <c r="I47" s="114" t="s">
        <v>71</v>
      </c>
      <c r="J47" s="117" t="n">
        <v>23</v>
      </c>
      <c r="K47" s="85" t="s">
        <v>56</v>
      </c>
      <c r="L47" s="116"/>
      <c r="M47" s="77"/>
      <c r="N47" s="98"/>
      <c r="O47" s="77"/>
      <c r="P47" s="98"/>
      <c r="Q47" s="77"/>
      <c r="R47" s="112"/>
      <c r="S47" s="77"/>
      <c r="T47" s="112"/>
      <c r="U47" s="77"/>
      <c r="V47" s="112"/>
      <c r="W47" s="77"/>
      <c r="X47" s="112"/>
      <c r="Y47" s="79"/>
    </row>
    <row r="48" customFormat="false" ht="33" hidden="false" customHeight="true" outlineLevel="0" collapsed="false">
      <c r="A48" s="81"/>
      <c r="B48" s="116"/>
      <c r="C48" s="128" t="s">
        <v>72</v>
      </c>
      <c r="D48" s="117"/>
      <c r="E48" s="94" t="s">
        <v>22</v>
      </c>
      <c r="F48" s="123"/>
      <c r="G48" s="128" t="s">
        <v>72</v>
      </c>
      <c r="H48" s="117"/>
      <c r="I48" s="128" t="s">
        <v>72</v>
      </c>
      <c r="J48" s="117"/>
      <c r="K48" s="118"/>
      <c r="L48" s="116"/>
      <c r="M48" s="77"/>
      <c r="N48" s="98"/>
      <c r="O48" s="77"/>
      <c r="P48" s="98"/>
      <c r="Q48" s="77"/>
      <c r="R48" s="112"/>
      <c r="S48" s="77"/>
      <c r="T48" s="112"/>
      <c r="U48" s="77"/>
      <c r="V48" s="112"/>
      <c r="W48" s="77"/>
      <c r="X48" s="112"/>
      <c r="Y48" s="79"/>
    </row>
    <row r="49" customFormat="false" ht="34.9" hidden="false" customHeight="true" outlineLevel="0" collapsed="false">
      <c r="A49" s="129"/>
      <c r="B49" s="130" t="n">
        <v>7</v>
      </c>
      <c r="C49" s="131" t="s">
        <v>73</v>
      </c>
      <c r="D49" s="132" t="n">
        <v>24</v>
      </c>
      <c r="E49" s="131" t="s">
        <v>73</v>
      </c>
      <c r="F49" s="132" t="n">
        <v>24</v>
      </c>
      <c r="G49" s="131" t="s">
        <v>73</v>
      </c>
      <c r="H49" s="132" t="n">
        <v>24</v>
      </c>
      <c r="I49" s="102" t="s">
        <v>59</v>
      </c>
      <c r="J49" s="105" t="n">
        <v>42</v>
      </c>
      <c r="K49" s="85" t="s">
        <v>56</v>
      </c>
      <c r="L49" s="133"/>
      <c r="M49" s="83"/>
      <c r="N49" s="89"/>
      <c r="O49" s="83"/>
      <c r="P49" s="89"/>
      <c r="Q49" s="83"/>
      <c r="R49" s="90"/>
      <c r="S49" s="83"/>
      <c r="T49" s="90"/>
      <c r="U49" s="83"/>
      <c r="V49" s="90"/>
      <c r="W49" s="83"/>
      <c r="X49" s="90"/>
      <c r="Y49" s="79"/>
    </row>
    <row r="50" customFormat="false" ht="33" hidden="false" customHeight="true" outlineLevel="0" collapsed="false">
      <c r="A50" s="134"/>
      <c r="B50" s="130"/>
      <c r="C50" s="102" t="s">
        <v>65</v>
      </c>
      <c r="D50" s="132"/>
      <c r="E50" s="102" t="s">
        <v>65</v>
      </c>
      <c r="F50" s="132"/>
      <c r="G50" s="102" t="s">
        <v>65</v>
      </c>
      <c r="H50" s="132"/>
      <c r="I50" s="102" t="s">
        <v>61</v>
      </c>
      <c r="J50" s="105"/>
      <c r="K50" s="102"/>
      <c r="L50" s="133"/>
      <c r="M50" s="83"/>
      <c r="N50" s="89"/>
      <c r="O50" s="83"/>
      <c r="P50" s="89"/>
      <c r="Q50" s="83"/>
      <c r="R50" s="90"/>
      <c r="S50" s="83"/>
      <c r="T50" s="90"/>
      <c r="U50" s="83"/>
      <c r="V50" s="90"/>
      <c r="W50" s="83"/>
      <c r="X50" s="90"/>
      <c r="Y50" s="79"/>
    </row>
    <row r="51" customFormat="false" ht="34.9" hidden="false" customHeight="true" outlineLevel="0" collapsed="false">
      <c r="A51" s="135"/>
      <c r="B51" s="98"/>
      <c r="C51" s="74" t="s">
        <v>51</v>
      </c>
      <c r="D51" s="89"/>
      <c r="E51" s="74" t="s">
        <v>52</v>
      </c>
      <c r="F51" s="89"/>
      <c r="G51" s="75" t="s">
        <v>53</v>
      </c>
      <c r="H51" s="89"/>
      <c r="I51" s="74" t="s">
        <v>54</v>
      </c>
      <c r="J51" s="89"/>
      <c r="K51" s="74" t="s">
        <v>55</v>
      </c>
      <c r="L51" s="89"/>
      <c r="M51" s="83"/>
      <c r="N51" s="89"/>
      <c r="O51" s="83"/>
      <c r="P51" s="89"/>
      <c r="Q51" s="83"/>
      <c r="R51" s="90"/>
      <c r="S51" s="83"/>
      <c r="T51" s="90"/>
      <c r="U51" s="83"/>
      <c r="V51" s="90"/>
      <c r="W51" s="83"/>
      <c r="X51" s="90"/>
      <c r="Y51" s="79"/>
    </row>
    <row r="52" customFormat="false" ht="33" hidden="false" customHeight="true" outlineLevel="0" collapsed="false">
      <c r="A52" s="135"/>
      <c r="B52" s="98"/>
      <c r="C52" s="83"/>
      <c r="D52" s="89"/>
      <c r="E52" s="83"/>
      <c r="F52" s="89"/>
      <c r="G52" s="83"/>
      <c r="H52" s="89"/>
      <c r="I52" s="83"/>
      <c r="J52" s="89"/>
      <c r="K52" s="83"/>
      <c r="L52" s="89"/>
      <c r="M52" s="83"/>
      <c r="N52" s="89"/>
      <c r="O52" s="83"/>
      <c r="P52" s="89"/>
      <c r="Q52" s="83"/>
      <c r="R52" s="90"/>
      <c r="S52" s="83"/>
      <c r="T52" s="90"/>
      <c r="U52" s="83"/>
      <c r="V52" s="90"/>
      <c r="W52" s="83"/>
      <c r="X52" s="90"/>
      <c r="Y52" s="79"/>
    </row>
    <row r="53" customFormat="false" ht="34.9" hidden="false" customHeight="true" outlineLevel="0" collapsed="false">
      <c r="A53" s="135"/>
      <c r="B53" s="98"/>
      <c r="C53" s="83"/>
      <c r="D53" s="89"/>
      <c r="E53" s="83"/>
      <c r="F53" s="89"/>
      <c r="G53" s="83"/>
      <c r="H53" s="89"/>
      <c r="I53" s="83"/>
      <c r="J53" s="89"/>
      <c r="K53" s="83"/>
      <c r="L53" s="89"/>
      <c r="M53" s="83"/>
      <c r="N53" s="89"/>
      <c r="O53" s="83"/>
      <c r="P53" s="89"/>
      <c r="Q53" s="83"/>
      <c r="R53" s="90"/>
      <c r="S53" s="83"/>
      <c r="T53" s="90"/>
      <c r="U53" s="83"/>
      <c r="V53" s="90"/>
      <c r="W53" s="83"/>
      <c r="X53" s="90"/>
      <c r="Y53" s="79"/>
    </row>
    <row r="54" customFormat="false" ht="33" hidden="false" customHeight="true" outlineLevel="0" collapsed="false">
      <c r="A54" s="135"/>
      <c r="B54" s="98"/>
      <c r="C54" s="83"/>
      <c r="D54" s="89"/>
      <c r="E54" s="83"/>
      <c r="F54" s="89"/>
      <c r="G54" s="83"/>
      <c r="H54" s="89"/>
      <c r="I54" s="83"/>
      <c r="J54" s="89"/>
      <c r="K54" s="83"/>
      <c r="L54" s="89"/>
      <c r="M54" s="83"/>
      <c r="N54" s="89"/>
      <c r="O54" s="83"/>
      <c r="P54" s="89"/>
      <c r="Q54" s="83"/>
      <c r="R54" s="90"/>
      <c r="S54" s="83"/>
      <c r="T54" s="90"/>
      <c r="U54" s="83"/>
      <c r="V54" s="90"/>
      <c r="W54" s="83"/>
      <c r="X54" s="90"/>
      <c r="Y54" s="79"/>
    </row>
    <row r="55" customFormat="false" ht="33" hidden="false" customHeight="true" outlineLevel="0" collapsed="false">
      <c r="A55" s="135"/>
      <c r="B55" s="98"/>
      <c r="C55" s="83"/>
      <c r="D55" s="89"/>
      <c r="E55" s="83"/>
      <c r="F55" s="89"/>
      <c r="G55" s="83"/>
      <c r="H55" s="89"/>
      <c r="I55" s="83"/>
      <c r="J55" s="89"/>
      <c r="K55" s="83"/>
      <c r="L55" s="89"/>
      <c r="M55" s="83"/>
      <c r="N55" s="89"/>
      <c r="O55" s="83"/>
      <c r="P55" s="89"/>
      <c r="Q55" s="83"/>
      <c r="R55" s="90"/>
      <c r="S55" s="83"/>
      <c r="T55" s="90"/>
      <c r="U55" s="83"/>
      <c r="V55" s="90"/>
      <c r="W55" s="83"/>
      <c r="X55" s="90"/>
      <c r="Y55" s="79"/>
    </row>
    <row r="56" customFormat="false" ht="33" hidden="false" customHeight="true" outlineLevel="0" collapsed="false">
      <c r="A56" s="135"/>
      <c r="B56" s="98"/>
      <c r="C56" s="83"/>
      <c r="D56" s="89"/>
      <c r="E56" s="83"/>
      <c r="F56" s="89"/>
      <c r="G56" s="83"/>
      <c r="H56" s="89"/>
      <c r="I56" s="83"/>
      <c r="J56" s="89"/>
      <c r="K56" s="83"/>
      <c r="L56" s="89"/>
      <c r="M56" s="83"/>
      <c r="N56" s="89"/>
      <c r="O56" s="83"/>
      <c r="P56" s="89"/>
      <c r="Q56" s="83"/>
      <c r="R56" s="90"/>
      <c r="S56" s="83"/>
      <c r="T56" s="90"/>
      <c r="U56" s="83"/>
      <c r="V56" s="90"/>
      <c r="W56" s="83"/>
      <c r="X56" s="90"/>
      <c r="Y56" s="79"/>
    </row>
    <row r="57" customFormat="false" ht="34.9" hidden="false" customHeight="true" outlineLevel="0" collapsed="false">
      <c r="A57" s="135"/>
      <c r="B57" s="98"/>
      <c r="C57" s="83"/>
      <c r="D57" s="89"/>
      <c r="E57" s="83"/>
      <c r="F57" s="89"/>
      <c r="G57" s="83"/>
      <c r="H57" s="89"/>
      <c r="I57" s="83"/>
      <c r="J57" s="89"/>
      <c r="K57" s="83"/>
      <c r="L57" s="89"/>
      <c r="M57" s="83"/>
      <c r="N57" s="89"/>
      <c r="O57" s="83"/>
      <c r="P57" s="89"/>
      <c r="Q57" s="83"/>
      <c r="R57" s="90"/>
      <c r="S57" s="83"/>
      <c r="T57" s="90"/>
      <c r="U57" s="83"/>
      <c r="V57" s="90"/>
      <c r="W57" s="83"/>
      <c r="X57" s="90"/>
      <c r="Y57" s="79"/>
    </row>
    <row r="58" customFormat="false" ht="33" hidden="false" customHeight="true" outlineLevel="0" collapsed="false">
      <c r="A58" s="135"/>
      <c r="B58" s="98"/>
      <c r="C58" s="83"/>
      <c r="D58" s="89"/>
      <c r="E58" s="83"/>
      <c r="F58" s="89"/>
      <c r="G58" s="83"/>
      <c r="H58" s="89"/>
      <c r="I58" s="83"/>
      <c r="J58" s="89"/>
      <c r="K58" s="83"/>
      <c r="L58" s="89"/>
      <c r="M58" s="83"/>
      <c r="N58" s="89"/>
      <c r="O58" s="83"/>
      <c r="P58" s="89"/>
      <c r="Q58" s="83"/>
      <c r="R58" s="90"/>
      <c r="S58" s="83"/>
      <c r="T58" s="90"/>
      <c r="U58" s="83"/>
      <c r="V58" s="90"/>
      <c r="W58" s="83"/>
      <c r="X58" s="90"/>
      <c r="Y58" s="79"/>
    </row>
    <row r="59" customFormat="false" ht="46.9" hidden="false" customHeight="true" outlineLevel="0" collapsed="false">
      <c r="A59" s="78"/>
      <c r="B59" s="78"/>
      <c r="C59" s="77"/>
      <c r="D59" s="78"/>
      <c r="E59" s="77"/>
      <c r="F59" s="78"/>
      <c r="G59" s="77"/>
      <c r="H59" s="78"/>
      <c r="I59" s="77"/>
      <c r="J59" s="78"/>
      <c r="K59" s="77"/>
      <c r="L59" s="78"/>
      <c r="M59" s="77"/>
      <c r="N59" s="78"/>
      <c r="O59" s="77"/>
      <c r="P59" s="78"/>
      <c r="Q59" s="77"/>
      <c r="R59" s="78"/>
      <c r="S59" s="77"/>
      <c r="T59" s="78"/>
      <c r="U59" s="77"/>
      <c r="V59" s="78"/>
      <c r="W59" s="77"/>
      <c r="X59" s="78"/>
      <c r="Y59" s="79"/>
    </row>
    <row r="60" customFormat="false" ht="15.75" hidden="false" customHeight="false" outlineLevel="0" collapsed="false"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79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37" t="s">
        <v>0</v>
      </c>
      <c r="D1" s="137"/>
      <c r="E1" s="137"/>
      <c r="F1" s="137"/>
      <c r="G1" s="137"/>
      <c r="H1" s="137"/>
      <c r="I1" s="67" t="s">
        <v>1</v>
      </c>
      <c r="J1" s="67"/>
      <c r="K1" s="67"/>
      <c r="L1" s="67"/>
      <c r="M1" s="0"/>
      <c r="N1" s="0"/>
    </row>
    <row r="2" customFormat="false" ht="15.75" hidden="false" customHeight="false" outlineLevel="0" collapsed="false">
      <c r="C2" s="137"/>
      <c r="D2" s="137"/>
      <c r="E2" s="137"/>
      <c r="F2" s="137"/>
      <c r="G2" s="137"/>
      <c r="H2" s="137"/>
      <c r="I2" s="67" t="s">
        <v>3</v>
      </c>
      <c r="J2" s="67"/>
      <c r="K2" s="67"/>
      <c r="L2" s="67"/>
      <c r="M2" s="0"/>
      <c r="N2" s="0"/>
    </row>
    <row r="3" customFormat="false" ht="15.75" hidden="false" customHeight="false" outlineLevel="0" collapsed="false">
      <c r="C3" s="137"/>
      <c r="D3" s="137"/>
      <c r="E3" s="137"/>
      <c r="F3" s="137"/>
      <c r="G3" s="137"/>
      <c r="H3" s="137"/>
      <c r="I3" s="67" t="s">
        <v>4</v>
      </c>
      <c r="J3" s="67"/>
      <c r="K3" s="67"/>
      <c r="L3" s="67"/>
      <c r="M3" s="0"/>
      <c r="N3" s="0"/>
    </row>
    <row r="4" customFormat="false" ht="60" hidden="false" customHeight="true" outlineLevel="0" collapsed="false">
      <c r="C4" s="137" t="s">
        <v>74</v>
      </c>
      <c r="D4" s="137"/>
      <c r="E4" s="137"/>
      <c r="F4" s="137"/>
      <c r="G4" s="137"/>
      <c r="H4" s="137"/>
      <c r="I4" s="70" t="s">
        <v>50</v>
      </c>
      <c r="J4" s="70"/>
      <c r="K4" s="70"/>
      <c r="L4" s="70"/>
      <c r="M4" s="0"/>
      <c r="N4" s="0"/>
    </row>
    <row r="5" customFormat="false" ht="15.75" hidden="false" customHeight="false" outlineLevel="0" collapsed="false">
      <c r="I5" s="138"/>
      <c r="J5" s="138"/>
      <c r="K5" s="138"/>
      <c r="L5" s="138"/>
      <c r="M5" s="0"/>
      <c r="N5" s="0"/>
    </row>
    <row r="6" customFormat="false" ht="9.7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65.25" hidden="false" customHeight="true" outlineLevel="0" collapsed="false">
      <c r="A7" s="140" t="s">
        <v>6</v>
      </c>
      <c r="B7" s="141" t="s">
        <v>7</v>
      </c>
      <c r="C7" s="142" t="s">
        <v>75</v>
      </c>
      <c r="D7" s="141" t="s">
        <v>9</v>
      </c>
      <c r="E7" s="142" t="s">
        <v>76</v>
      </c>
      <c r="F7" s="141" t="s">
        <v>9</v>
      </c>
      <c r="G7" s="142" t="s">
        <v>77</v>
      </c>
      <c r="H7" s="141" t="s">
        <v>9</v>
      </c>
      <c r="I7" s="142" t="s">
        <v>78</v>
      </c>
      <c r="J7" s="141" t="s">
        <v>9</v>
      </c>
      <c r="K7" s="142" t="s">
        <v>79</v>
      </c>
      <c r="L7" s="141" t="s">
        <v>9</v>
      </c>
      <c r="M7" s="142" t="s">
        <v>80</v>
      </c>
      <c r="N7" s="141" t="s">
        <v>9</v>
      </c>
    </row>
    <row r="8" customFormat="false" ht="34.9" hidden="false" customHeight="true" outlineLevel="0" collapsed="false">
      <c r="A8" s="143" t="s">
        <v>12</v>
      </c>
      <c r="B8" s="144" t="n">
        <v>1</v>
      </c>
      <c r="C8" s="77" t="s">
        <v>81</v>
      </c>
      <c r="D8" s="145" t="s">
        <v>82</v>
      </c>
      <c r="E8" s="77"/>
      <c r="F8" s="145"/>
      <c r="G8" s="77" t="s">
        <v>81</v>
      </c>
      <c r="H8" s="145" t="s">
        <v>82</v>
      </c>
      <c r="I8" s="77" t="s">
        <v>83</v>
      </c>
      <c r="J8" s="145" t="n">
        <v>28</v>
      </c>
      <c r="K8" s="77" t="s">
        <v>84</v>
      </c>
      <c r="L8" s="145" t="n">
        <v>8</v>
      </c>
      <c r="M8" s="77"/>
      <c r="N8" s="145"/>
    </row>
    <row r="9" customFormat="false" ht="23.45" hidden="false" customHeight="true" outlineLevel="0" collapsed="false">
      <c r="A9" s="143"/>
      <c r="B9" s="144"/>
      <c r="C9" s="146" t="s">
        <v>85</v>
      </c>
      <c r="D9" s="145"/>
      <c r="E9" s="146"/>
      <c r="F9" s="145"/>
      <c r="G9" s="146" t="s">
        <v>86</v>
      </c>
      <c r="H9" s="145"/>
      <c r="I9" s="146" t="s">
        <v>87</v>
      </c>
      <c r="J9" s="145"/>
      <c r="K9" s="146" t="s">
        <v>88</v>
      </c>
      <c r="L9" s="145"/>
      <c r="M9" s="146"/>
      <c r="N9" s="145"/>
    </row>
    <row r="10" customFormat="false" ht="34.9" hidden="false" customHeight="true" outlineLevel="0" collapsed="false">
      <c r="A10" s="143"/>
      <c r="B10" s="147" t="n">
        <v>2</v>
      </c>
      <c r="C10" s="148" t="s">
        <v>81</v>
      </c>
      <c r="D10" s="147" t="s">
        <v>82</v>
      </c>
      <c r="E10" s="148"/>
      <c r="F10" s="147"/>
      <c r="G10" s="148" t="s">
        <v>81</v>
      </c>
      <c r="H10" s="147" t="s">
        <v>82</v>
      </c>
      <c r="I10" s="148"/>
      <c r="J10" s="147"/>
      <c r="K10" s="148" t="s">
        <v>88</v>
      </c>
      <c r="L10" s="147" t="n">
        <v>8</v>
      </c>
      <c r="M10" s="148" t="s">
        <v>89</v>
      </c>
      <c r="N10" s="147" t="n">
        <v>10</v>
      </c>
    </row>
    <row r="11" customFormat="false" ht="23.45" hidden="false" customHeight="true" outlineLevel="0" collapsed="false">
      <c r="A11" s="143"/>
      <c r="B11" s="147"/>
      <c r="C11" s="149" t="s">
        <v>85</v>
      </c>
      <c r="D11" s="147"/>
      <c r="E11" s="149"/>
      <c r="F11" s="147"/>
      <c r="G11" s="149" t="s">
        <v>86</v>
      </c>
      <c r="H11" s="147"/>
      <c r="I11" s="149"/>
      <c r="J11" s="147"/>
      <c r="K11" s="149"/>
      <c r="L11" s="147"/>
      <c r="M11" s="149" t="s">
        <v>90</v>
      </c>
      <c r="N11" s="147"/>
    </row>
    <row r="12" customFormat="false" ht="34.9" hidden="false" customHeight="true" outlineLevel="0" collapsed="false">
      <c r="A12" s="143"/>
      <c r="B12" s="147" t="n">
        <v>3</v>
      </c>
      <c r="C12" s="148" t="s">
        <v>81</v>
      </c>
      <c r="D12" s="147" t="s">
        <v>82</v>
      </c>
      <c r="E12" s="148" t="s">
        <v>81</v>
      </c>
      <c r="F12" s="147" t="s">
        <v>82</v>
      </c>
      <c r="G12" s="148" t="s">
        <v>81</v>
      </c>
      <c r="H12" s="147" t="s">
        <v>82</v>
      </c>
      <c r="I12" s="148"/>
      <c r="J12" s="147"/>
      <c r="K12" s="148"/>
      <c r="L12" s="147"/>
      <c r="M12" s="148"/>
      <c r="N12" s="147"/>
    </row>
    <row r="13" customFormat="false" ht="22.15" hidden="false" customHeight="true" outlineLevel="0" collapsed="false">
      <c r="A13" s="143"/>
      <c r="B13" s="147"/>
      <c r="C13" s="149" t="s">
        <v>85</v>
      </c>
      <c r="D13" s="147"/>
      <c r="E13" s="149" t="s">
        <v>88</v>
      </c>
      <c r="F13" s="147"/>
      <c r="G13" s="149" t="s">
        <v>86</v>
      </c>
      <c r="H13" s="147"/>
      <c r="I13" s="149"/>
      <c r="J13" s="147"/>
      <c r="K13" s="149"/>
      <c r="L13" s="147"/>
      <c r="M13" s="149"/>
      <c r="N13" s="147"/>
    </row>
    <row r="14" customFormat="false" ht="34.9" hidden="false" customHeight="true" outlineLevel="0" collapsed="false">
      <c r="A14" s="143"/>
      <c r="B14" s="147" t="n">
        <v>4</v>
      </c>
      <c r="C14" s="148"/>
      <c r="D14" s="147"/>
      <c r="E14" s="148" t="s">
        <v>81</v>
      </c>
      <c r="F14" s="147" t="s">
        <v>82</v>
      </c>
      <c r="G14" s="148"/>
      <c r="H14" s="147"/>
      <c r="I14" s="148"/>
      <c r="J14" s="147"/>
      <c r="K14" s="148"/>
      <c r="L14" s="147"/>
      <c r="M14" s="148"/>
      <c r="N14" s="147"/>
    </row>
    <row r="15" customFormat="false" ht="23.45" hidden="false" customHeight="true" outlineLevel="0" collapsed="false">
      <c r="A15" s="143"/>
      <c r="B15" s="147"/>
      <c r="C15" s="149"/>
      <c r="D15" s="147"/>
      <c r="E15" s="149" t="s">
        <v>88</v>
      </c>
      <c r="F15" s="147"/>
      <c r="G15" s="149"/>
      <c r="H15" s="147"/>
      <c r="I15" s="149"/>
      <c r="J15" s="147"/>
      <c r="K15" s="149"/>
      <c r="L15" s="147"/>
      <c r="M15" s="149"/>
      <c r="N15" s="147"/>
    </row>
    <row r="16" customFormat="false" ht="23.45" hidden="false" customHeight="true" outlineLevel="0" collapsed="false">
      <c r="A16" s="143"/>
      <c r="B16" s="150" t="n">
        <v>5</v>
      </c>
      <c r="C16" s="148"/>
      <c r="D16" s="150"/>
      <c r="E16" s="148" t="s">
        <v>81</v>
      </c>
      <c r="F16" s="150" t="s">
        <v>82</v>
      </c>
      <c r="G16" s="148"/>
      <c r="H16" s="150"/>
      <c r="I16" s="148"/>
      <c r="J16" s="150"/>
      <c r="K16" s="148"/>
      <c r="L16" s="150"/>
      <c r="M16" s="148"/>
      <c r="N16" s="150"/>
    </row>
    <row r="17" customFormat="false" ht="23.45" hidden="false" customHeight="true" outlineLevel="0" collapsed="false">
      <c r="A17" s="143"/>
      <c r="B17" s="150"/>
      <c r="C17" s="151"/>
      <c r="D17" s="150"/>
      <c r="E17" s="151" t="s">
        <v>88</v>
      </c>
      <c r="F17" s="150"/>
      <c r="G17" s="151"/>
      <c r="H17" s="150"/>
      <c r="I17" s="151"/>
      <c r="J17" s="150"/>
      <c r="K17" s="151"/>
      <c r="L17" s="150"/>
      <c r="M17" s="151"/>
      <c r="N17" s="150"/>
    </row>
    <row r="18" customFormat="false" ht="34.9" hidden="false" customHeight="true" outlineLevel="0" collapsed="false">
      <c r="A18" s="152" t="s">
        <v>91</v>
      </c>
      <c r="B18" s="145" t="n">
        <v>1</v>
      </c>
      <c r="C18" s="77" t="s">
        <v>81</v>
      </c>
      <c r="D18" s="145" t="s">
        <v>82</v>
      </c>
      <c r="E18" s="77"/>
      <c r="F18" s="145"/>
      <c r="G18" s="77" t="s">
        <v>81</v>
      </c>
      <c r="H18" s="145" t="s">
        <v>82</v>
      </c>
      <c r="I18" s="77"/>
      <c r="J18" s="145"/>
      <c r="K18" s="77"/>
      <c r="L18" s="145"/>
      <c r="M18" s="77"/>
      <c r="N18" s="145"/>
    </row>
    <row r="19" customFormat="false" ht="23.45" hidden="false" customHeight="true" outlineLevel="0" collapsed="false">
      <c r="A19" s="152"/>
      <c r="B19" s="145"/>
      <c r="C19" s="146" t="s">
        <v>85</v>
      </c>
      <c r="D19" s="145"/>
      <c r="E19" s="146"/>
      <c r="F19" s="145"/>
      <c r="G19" s="146" t="s">
        <v>86</v>
      </c>
      <c r="H19" s="145"/>
      <c r="I19" s="146"/>
      <c r="J19" s="145"/>
      <c r="K19" s="146"/>
      <c r="L19" s="145"/>
      <c r="M19" s="146"/>
      <c r="N19" s="145"/>
    </row>
    <row r="20" customFormat="false" ht="34.9" hidden="false" customHeight="true" outlineLevel="0" collapsed="false">
      <c r="A20" s="152"/>
      <c r="B20" s="147" t="n">
        <v>2</v>
      </c>
      <c r="C20" s="148" t="s">
        <v>81</v>
      </c>
      <c r="D20" s="147" t="s">
        <v>82</v>
      </c>
      <c r="E20" s="148"/>
      <c r="F20" s="147"/>
      <c r="G20" s="77" t="s">
        <v>81</v>
      </c>
      <c r="H20" s="147" t="s">
        <v>82</v>
      </c>
      <c r="I20" s="148"/>
      <c r="J20" s="147"/>
      <c r="K20" s="148"/>
      <c r="L20" s="147"/>
      <c r="M20" s="148"/>
      <c r="N20" s="147"/>
    </row>
    <row r="21" customFormat="false" ht="22.15" hidden="false" customHeight="true" outlineLevel="0" collapsed="false">
      <c r="A21" s="152"/>
      <c r="B21" s="147"/>
      <c r="C21" s="149" t="s">
        <v>85</v>
      </c>
      <c r="D21" s="147"/>
      <c r="E21" s="149"/>
      <c r="F21" s="147"/>
      <c r="G21" s="146" t="s">
        <v>86</v>
      </c>
      <c r="H21" s="147"/>
      <c r="I21" s="149"/>
      <c r="J21" s="147"/>
      <c r="K21" s="149"/>
      <c r="L21" s="147"/>
      <c r="M21" s="149"/>
      <c r="N21" s="147"/>
    </row>
    <row r="22" customFormat="false" ht="34.9" hidden="false" customHeight="true" outlineLevel="0" collapsed="false">
      <c r="A22" s="152"/>
      <c r="B22" s="147" t="n">
        <v>3</v>
      </c>
      <c r="C22" s="148" t="s">
        <v>81</v>
      </c>
      <c r="D22" s="147" t="s">
        <v>82</v>
      </c>
      <c r="E22" s="148" t="s">
        <v>81</v>
      </c>
      <c r="F22" s="147" t="s">
        <v>82</v>
      </c>
      <c r="G22" s="77" t="s">
        <v>81</v>
      </c>
      <c r="H22" s="147" t="s">
        <v>82</v>
      </c>
      <c r="I22" s="148"/>
      <c r="J22" s="147"/>
      <c r="K22" s="148"/>
      <c r="L22" s="147"/>
      <c r="M22" s="148"/>
      <c r="N22" s="147"/>
    </row>
    <row r="23" customFormat="false" ht="21" hidden="false" customHeight="true" outlineLevel="0" collapsed="false">
      <c r="A23" s="152"/>
      <c r="B23" s="147"/>
      <c r="C23" s="149" t="s">
        <v>85</v>
      </c>
      <c r="D23" s="147"/>
      <c r="E23" s="149" t="s">
        <v>88</v>
      </c>
      <c r="F23" s="147"/>
      <c r="G23" s="146" t="s">
        <v>86</v>
      </c>
      <c r="H23" s="147"/>
      <c r="I23" s="149"/>
      <c r="J23" s="147"/>
      <c r="K23" s="149"/>
      <c r="L23" s="147"/>
      <c r="M23" s="149"/>
      <c r="N23" s="147"/>
    </row>
    <row r="24" customFormat="false" ht="34.9" hidden="false" customHeight="true" outlineLevel="0" collapsed="false">
      <c r="A24" s="152"/>
      <c r="B24" s="147" t="n">
        <v>4</v>
      </c>
      <c r="C24" s="148"/>
      <c r="D24" s="147"/>
      <c r="E24" s="148" t="s">
        <v>81</v>
      </c>
      <c r="F24" s="147" t="s">
        <v>82</v>
      </c>
      <c r="G24" s="148"/>
      <c r="H24" s="147"/>
      <c r="I24" s="148"/>
      <c r="J24" s="147"/>
      <c r="K24" s="148"/>
      <c r="L24" s="147"/>
      <c r="M24" s="148"/>
      <c r="N24" s="147"/>
    </row>
    <row r="25" customFormat="false" ht="22.15" hidden="false" customHeight="true" outlineLevel="0" collapsed="false">
      <c r="A25" s="152"/>
      <c r="B25" s="147"/>
      <c r="C25" s="149"/>
      <c r="D25" s="147"/>
      <c r="E25" s="149" t="s">
        <v>88</v>
      </c>
      <c r="F25" s="147"/>
      <c r="G25" s="149"/>
      <c r="H25" s="147"/>
      <c r="I25" s="149"/>
      <c r="J25" s="147"/>
      <c r="K25" s="149"/>
      <c r="L25" s="147"/>
      <c r="M25" s="149"/>
      <c r="N25" s="147"/>
    </row>
    <row r="26" customFormat="false" ht="34.9" hidden="false" customHeight="true" outlineLevel="0" collapsed="false">
      <c r="A26" s="152"/>
      <c r="B26" s="150" t="n">
        <v>5</v>
      </c>
      <c r="C26" s="148"/>
      <c r="D26" s="150"/>
      <c r="E26" s="148" t="s">
        <v>81</v>
      </c>
      <c r="F26" s="150" t="s">
        <v>82</v>
      </c>
      <c r="G26" s="148"/>
      <c r="H26" s="150"/>
      <c r="I26" s="148"/>
      <c r="J26" s="150"/>
      <c r="K26" s="148"/>
      <c r="L26" s="150"/>
      <c r="M26" s="148"/>
      <c r="N26" s="150"/>
    </row>
    <row r="27" customFormat="false" ht="23.45" hidden="false" customHeight="true" outlineLevel="0" collapsed="false">
      <c r="A27" s="152"/>
      <c r="B27" s="150"/>
      <c r="C27" s="151"/>
      <c r="D27" s="150"/>
      <c r="E27" s="151" t="s">
        <v>88</v>
      </c>
      <c r="F27" s="150"/>
      <c r="G27" s="151"/>
      <c r="H27" s="150"/>
      <c r="I27" s="151"/>
      <c r="J27" s="150"/>
      <c r="K27" s="151"/>
      <c r="L27" s="150"/>
      <c r="M27" s="151"/>
      <c r="N27" s="150"/>
    </row>
    <row r="28" customFormat="false" ht="34.9" hidden="false" customHeight="true" outlineLevel="0" collapsed="false">
      <c r="A28" s="152" t="s">
        <v>92</v>
      </c>
      <c r="B28" s="145" t="n">
        <v>1</v>
      </c>
      <c r="C28" s="74"/>
      <c r="D28" s="145"/>
      <c r="E28" s="74"/>
      <c r="F28" s="145"/>
      <c r="G28" s="74"/>
      <c r="H28" s="145"/>
      <c r="I28" s="77" t="s">
        <v>81</v>
      </c>
      <c r="J28" s="145" t="s">
        <v>82</v>
      </c>
      <c r="K28" s="77"/>
      <c r="L28" s="145"/>
      <c r="M28" s="77" t="s">
        <v>81</v>
      </c>
      <c r="N28" s="145" t="s">
        <v>82</v>
      </c>
    </row>
    <row r="29" customFormat="false" ht="23.45" hidden="false" customHeight="true" outlineLevel="0" collapsed="false">
      <c r="A29" s="152"/>
      <c r="B29" s="145"/>
      <c r="C29" s="149"/>
      <c r="D29" s="145"/>
      <c r="E29" s="149"/>
      <c r="F29" s="145"/>
      <c r="G29" s="149"/>
      <c r="H29" s="145"/>
      <c r="I29" s="146" t="s">
        <v>85</v>
      </c>
      <c r="J29" s="145"/>
      <c r="K29" s="146"/>
      <c r="L29" s="145"/>
      <c r="M29" s="146" t="s">
        <v>86</v>
      </c>
      <c r="N29" s="145"/>
    </row>
    <row r="30" customFormat="false" ht="34.9" hidden="false" customHeight="true" outlineLevel="0" collapsed="false">
      <c r="A30" s="152"/>
      <c r="B30" s="147" t="n">
        <v>2</v>
      </c>
      <c r="C30" s="148"/>
      <c r="D30" s="147"/>
      <c r="E30" s="148"/>
      <c r="F30" s="147"/>
      <c r="G30" s="148"/>
      <c r="H30" s="147"/>
      <c r="I30" s="148" t="s">
        <v>81</v>
      </c>
      <c r="J30" s="147" t="s">
        <v>82</v>
      </c>
      <c r="K30" s="148"/>
      <c r="L30" s="147"/>
      <c r="M30" s="77" t="s">
        <v>81</v>
      </c>
      <c r="N30" s="147" t="s">
        <v>82</v>
      </c>
    </row>
    <row r="31" customFormat="false" ht="21" hidden="false" customHeight="true" outlineLevel="0" collapsed="false">
      <c r="A31" s="152"/>
      <c r="B31" s="147"/>
      <c r="C31" s="149"/>
      <c r="D31" s="147"/>
      <c r="E31" s="149"/>
      <c r="F31" s="147"/>
      <c r="G31" s="149"/>
      <c r="H31" s="147"/>
      <c r="I31" s="149" t="s">
        <v>85</v>
      </c>
      <c r="J31" s="147"/>
      <c r="K31" s="149"/>
      <c r="L31" s="147"/>
      <c r="M31" s="146" t="s">
        <v>86</v>
      </c>
      <c r="N31" s="147"/>
    </row>
    <row r="32" customFormat="false" ht="34.9" hidden="false" customHeight="true" outlineLevel="0" collapsed="false">
      <c r="A32" s="152"/>
      <c r="B32" s="147" t="n">
        <v>3</v>
      </c>
      <c r="C32" s="77"/>
      <c r="D32" s="147"/>
      <c r="E32" s="77"/>
      <c r="F32" s="147"/>
      <c r="G32" s="77"/>
      <c r="H32" s="147"/>
      <c r="I32" s="148" t="s">
        <v>81</v>
      </c>
      <c r="J32" s="147" t="s">
        <v>82</v>
      </c>
      <c r="K32" s="148" t="s">
        <v>81</v>
      </c>
      <c r="L32" s="147" t="s">
        <v>82</v>
      </c>
      <c r="M32" s="77" t="s">
        <v>81</v>
      </c>
      <c r="N32" s="147" t="s">
        <v>82</v>
      </c>
    </row>
    <row r="33" customFormat="false" ht="22.15" hidden="false" customHeight="true" outlineLevel="0" collapsed="false">
      <c r="A33" s="152"/>
      <c r="B33" s="147"/>
      <c r="C33" s="146"/>
      <c r="D33" s="147"/>
      <c r="E33" s="146"/>
      <c r="F33" s="147"/>
      <c r="G33" s="146"/>
      <c r="H33" s="147"/>
      <c r="I33" s="149" t="s">
        <v>85</v>
      </c>
      <c r="J33" s="147"/>
      <c r="K33" s="149" t="s">
        <v>88</v>
      </c>
      <c r="L33" s="147"/>
      <c r="M33" s="146" t="s">
        <v>86</v>
      </c>
      <c r="N33" s="147"/>
    </row>
    <row r="34" customFormat="false" ht="34.9" hidden="false" customHeight="true" outlineLevel="0" collapsed="false">
      <c r="A34" s="152"/>
      <c r="B34" s="147" t="n">
        <v>4</v>
      </c>
      <c r="C34" s="77"/>
      <c r="D34" s="147"/>
      <c r="E34" s="77"/>
      <c r="F34" s="147"/>
      <c r="G34" s="77"/>
      <c r="H34" s="147"/>
      <c r="I34" s="148"/>
      <c r="J34" s="147"/>
      <c r="K34" s="148" t="s">
        <v>81</v>
      </c>
      <c r="L34" s="147" t="s">
        <v>82</v>
      </c>
      <c r="M34" s="148"/>
      <c r="N34" s="147"/>
    </row>
    <row r="35" customFormat="false" ht="21" hidden="false" customHeight="true" outlineLevel="0" collapsed="false">
      <c r="A35" s="152"/>
      <c r="B35" s="147"/>
      <c r="C35" s="146"/>
      <c r="D35" s="147"/>
      <c r="E35" s="146"/>
      <c r="F35" s="147"/>
      <c r="G35" s="146"/>
      <c r="H35" s="147"/>
      <c r="I35" s="149"/>
      <c r="J35" s="147"/>
      <c r="K35" s="149" t="s">
        <v>88</v>
      </c>
      <c r="L35" s="147"/>
      <c r="M35" s="149"/>
      <c r="N35" s="147"/>
    </row>
    <row r="36" customFormat="false" ht="34.9" hidden="false" customHeight="true" outlineLevel="0" collapsed="false">
      <c r="A36" s="152"/>
      <c r="B36" s="150" t="n">
        <v>5</v>
      </c>
      <c r="C36" s="148"/>
      <c r="D36" s="150"/>
      <c r="E36" s="148"/>
      <c r="F36" s="150"/>
      <c r="G36" s="148"/>
      <c r="H36" s="150"/>
      <c r="I36" s="148"/>
      <c r="J36" s="150"/>
      <c r="K36" s="148" t="s">
        <v>81</v>
      </c>
      <c r="L36" s="150" t="s">
        <v>93</v>
      </c>
      <c r="M36" s="148"/>
      <c r="N36" s="150"/>
    </row>
    <row r="37" customFormat="false" ht="23.45" hidden="false" customHeight="true" outlineLevel="0" collapsed="false">
      <c r="A37" s="152"/>
      <c r="B37" s="150"/>
      <c r="C37" s="151"/>
      <c r="D37" s="150"/>
      <c r="E37" s="151"/>
      <c r="F37" s="150"/>
      <c r="G37" s="151"/>
      <c r="H37" s="150"/>
      <c r="I37" s="151"/>
      <c r="J37" s="150"/>
      <c r="K37" s="151" t="s">
        <v>88</v>
      </c>
      <c r="L37" s="150"/>
      <c r="M37" s="151"/>
      <c r="N37" s="150"/>
    </row>
    <row r="38" customFormat="false" ht="34.9" hidden="false" customHeight="true" outlineLevel="0" collapsed="false">
      <c r="A38" s="152" t="s">
        <v>94</v>
      </c>
      <c r="B38" s="145" t="n">
        <v>1</v>
      </c>
      <c r="C38" s="74"/>
      <c r="D38" s="145"/>
      <c r="E38" s="74"/>
      <c r="F38" s="145"/>
      <c r="G38" s="74"/>
      <c r="H38" s="145"/>
      <c r="I38" s="77" t="s">
        <v>81</v>
      </c>
      <c r="J38" s="145" t="s">
        <v>82</v>
      </c>
      <c r="K38" s="77"/>
      <c r="L38" s="145"/>
      <c r="M38" s="77" t="s">
        <v>81</v>
      </c>
      <c r="N38" s="145" t="s">
        <v>82</v>
      </c>
    </row>
    <row r="39" customFormat="false" ht="21" hidden="false" customHeight="true" outlineLevel="0" collapsed="false">
      <c r="A39" s="152"/>
      <c r="B39" s="145"/>
      <c r="C39" s="149"/>
      <c r="D39" s="145"/>
      <c r="E39" s="149"/>
      <c r="F39" s="145"/>
      <c r="G39" s="149"/>
      <c r="H39" s="145"/>
      <c r="I39" s="146" t="s">
        <v>85</v>
      </c>
      <c r="J39" s="145"/>
      <c r="K39" s="146"/>
      <c r="L39" s="145"/>
      <c r="M39" s="146" t="s">
        <v>86</v>
      </c>
      <c r="N39" s="145"/>
    </row>
    <row r="40" customFormat="false" ht="34.9" hidden="false" customHeight="true" outlineLevel="0" collapsed="false">
      <c r="A40" s="152"/>
      <c r="B40" s="147" t="n">
        <v>2</v>
      </c>
      <c r="C40" s="148"/>
      <c r="D40" s="147"/>
      <c r="E40" s="148"/>
      <c r="F40" s="147"/>
      <c r="G40" s="148"/>
      <c r="H40" s="147"/>
      <c r="I40" s="148" t="s">
        <v>81</v>
      </c>
      <c r="J40" s="147" t="s">
        <v>82</v>
      </c>
      <c r="K40" s="148"/>
      <c r="L40" s="147"/>
      <c r="M40" s="77" t="s">
        <v>81</v>
      </c>
      <c r="N40" s="147" t="s">
        <v>82</v>
      </c>
    </row>
    <row r="41" customFormat="false" ht="23.45" hidden="false" customHeight="true" outlineLevel="0" collapsed="false">
      <c r="A41" s="152"/>
      <c r="B41" s="147"/>
      <c r="C41" s="149"/>
      <c r="D41" s="147"/>
      <c r="E41" s="149"/>
      <c r="F41" s="147"/>
      <c r="G41" s="149"/>
      <c r="H41" s="147"/>
      <c r="I41" s="149" t="s">
        <v>85</v>
      </c>
      <c r="J41" s="147"/>
      <c r="K41" s="149"/>
      <c r="L41" s="147"/>
      <c r="M41" s="146" t="s">
        <v>86</v>
      </c>
      <c r="N41" s="147"/>
    </row>
    <row r="42" customFormat="false" ht="34.9" hidden="false" customHeight="true" outlineLevel="0" collapsed="false">
      <c r="A42" s="152"/>
      <c r="B42" s="147" t="n">
        <v>3</v>
      </c>
      <c r="C42" s="148"/>
      <c r="D42" s="147"/>
      <c r="E42" s="148"/>
      <c r="F42" s="147"/>
      <c r="G42" s="148"/>
      <c r="H42" s="147"/>
      <c r="I42" s="148" t="s">
        <v>81</v>
      </c>
      <c r="J42" s="147" t="s">
        <v>82</v>
      </c>
      <c r="K42" s="148" t="s">
        <v>81</v>
      </c>
      <c r="L42" s="147" t="s">
        <v>82</v>
      </c>
      <c r="M42" s="77" t="s">
        <v>81</v>
      </c>
      <c r="N42" s="147" t="s">
        <v>82</v>
      </c>
    </row>
    <row r="43" customFormat="false" ht="22.15" hidden="false" customHeight="true" outlineLevel="0" collapsed="false">
      <c r="A43" s="152"/>
      <c r="B43" s="147"/>
      <c r="C43" s="149"/>
      <c r="D43" s="147"/>
      <c r="E43" s="149"/>
      <c r="F43" s="147"/>
      <c r="G43" s="149"/>
      <c r="H43" s="147"/>
      <c r="I43" s="149" t="s">
        <v>85</v>
      </c>
      <c r="J43" s="147"/>
      <c r="K43" s="149" t="s">
        <v>88</v>
      </c>
      <c r="L43" s="147"/>
      <c r="M43" s="146" t="s">
        <v>86</v>
      </c>
      <c r="N43" s="147"/>
    </row>
    <row r="44" customFormat="false" ht="34.9" hidden="false" customHeight="true" outlineLevel="0" collapsed="false">
      <c r="A44" s="152"/>
      <c r="B44" s="147" t="n">
        <v>4</v>
      </c>
      <c r="C44" s="148"/>
      <c r="D44" s="147"/>
      <c r="E44" s="148"/>
      <c r="F44" s="147"/>
      <c r="G44" s="148"/>
      <c r="H44" s="147"/>
      <c r="I44" s="148"/>
      <c r="J44" s="147"/>
      <c r="K44" s="148" t="s">
        <v>81</v>
      </c>
      <c r="L44" s="147" t="s">
        <v>82</v>
      </c>
      <c r="M44" s="148"/>
      <c r="N44" s="147"/>
    </row>
    <row r="45" customFormat="false" ht="23.45" hidden="false" customHeight="true" outlineLevel="0" collapsed="false">
      <c r="A45" s="152"/>
      <c r="B45" s="147"/>
      <c r="C45" s="149"/>
      <c r="D45" s="147"/>
      <c r="E45" s="149"/>
      <c r="F45" s="147"/>
      <c r="G45" s="149"/>
      <c r="H45" s="147"/>
      <c r="I45" s="149"/>
      <c r="J45" s="147"/>
      <c r="K45" s="149" t="s">
        <v>88</v>
      </c>
      <c r="L45" s="147"/>
      <c r="M45" s="149"/>
      <c r="N45" s="147"/>
    </row>
    <row r="46" customFormat="false" ht="37.9" hidden="false" customHeight="true" outlineLevel="0" collapsed="false">
      <c r="A46" s="152"/>
      <c r="B46" s="150"/>
      <c r="C46" s="148"/>
      <c r="D46" s="150"/>
      <c r="E46" s="148"/>
      <c r="F46" s="150"/>
      <c r="G46" s="148"/>
      <c r="H46" s="150"/>
      <c r="I46" s="148"/>
      <c r="J46" s="150"/>
      <c r="K46" s="148" t="s">
        <v>81</v>
      </c>
      <c r="L46" s="150" t="s">
        <v>82</v>
      </c>
      <c r="M46" s="148"/>
      <c r="N46" s="150"/>
    </row>
    <row r="47" customFormat="false" ht="23.45" hidden="false" customHeight="true" outlineLevel="0" collapsed="false">
      <c r="A47" s="152"/>
      <c r="B47" s="150"/>
      <c r="C47" s="151"/>
      <c r="D47" s="150"/>
      <c r="E47" s="151"/>
      <c r="F47" s="150"/>
      <c r="G47" s="151"/>
      <c r="H47" s="150"/>
      <c r="I47" s="151"/>
      <c r="J47" s="150"/>
      <c r="K47" s="151" t="s">
        <v>88</v>
      </c>
      <c r="L47" s="150"/>
      <c r="M47" s="151"/>
      <c r="N47" s="150"/>
    </row>
    <row r="48" customFormat="false" ht="34.9" hidden="false" customHeight="true" outlineLevel="0" collapsed="false">
      <c r="A48" s="152" t="s">
        <v>36</v>
      </c>
      <c r="B48" s="145" t="n">
        <v>1</v>
      </c>
      <c r="C48" s="77" t="s">
        <v>95</v>
      </c>
      <c r="D48" s="145" t="n">
        <v>28</v>
      </c>
      <c r="E48" s="77" t="s">
        <v>96</v>
      </c>
      <c r="F48" s="145" t="n">
        <v>8</v>
      </c>
      <c r="G48" s="77"/>
      <c r="H48" s="145"/>
      <c r="I48" s="77" t="s">
        <v>81</v>
      </c>
      <c r="J48" s="145" t="s">
        <v>82</v>
      </c>
      <c r="K48" s="77"/>
      <c r="L48" s="145"/>
      <c r="M48" s="77" t="s">
        <v>81</v>
      </c>
      <c r="N48" s="145" t="s">
        <v>82</v>
      </c>
    </row>
    <row r="49" customFormat="false" ht="22.15" hidden="false" customHeight="true" outlineLevel="0" collapsed="false">
      <c r="A49" s="152"/>
      <c r="B49" s="145"/>
      <c r="C49" s="146" t="s">
        <v>87</v>
      </c>
      <c r="D49" s="145"/>
      <c r="E49" s="146" t="s">
        <v>88</v>
      </c>
      <c r="F49" s="145"/>
      <c r="G49" s="146"/>
      <c r="H49" s="145"/>
      <c r="I49" s="146" t="s">
        <v>85</v>
      </c>
      <c r="J49" s="145"/>
      <c r="K49" s="146"/>
      <c r="L49" s="145"/>
      <c r="M49" s="146" t="s">
        <v>86</v>
      </c>
      <c r="N49" s="145"/>
    </row>
    <row r="50" customFormat="false" ht="34.9" hidden="false" customHeight="true" outlineLevel="0" collapsed="false">
      <c r="A50" s="152"/>
      <c r="B50" s="147" t="n">
        <v>2</v>
      </c>
      <c r="C50" s="148" t="s">
        <v>97</v>
      </c>
      <c r="D50" s="147" t="n">
        <v>28</v>
      </c>
      <c r="E50" s="148" t="s">
        <v>98</v>
      </c>
      <c r="F50" s="147" t="s">
        <v>99</v>
      </c>
      <c r="G50" s="77" t="s">
        <v>100</v>
      </c>
      <c r="H50" s="147" t="n">
        <v>8</v>
      </c>
      <c r="I50" s="148" t="s">
        <v>81</v>
      </c>
      <c r="J50" s="147" t="s">
        <v>82</v>
      </c>
      <c r="K50" s="148"/>
      <c r="L50" s="147"/>
      <c r="M50" s="77" t="s">
        <v>81</v>
      </c>
      <c r="N50" s="147" t="s">
        <v>82</v>
      </c>
    </row>
    <row r="51" customFormat="false" ht="21" hidden="false" customHeight="true" outlineLevel="0" collapsed="false">
      <c r="A51" s="152"/>
      <c r="B51" s="147"/>
      <c r="C51" s="149" t="s">
        <v>87</v>
      </c>
      <c r="D51" s="147"/>
      <c r="E51" s="149" t="s">
        <v>101</v>
      </c>
      <c r="F51" s="147"/>
      <c r="G51" s="146" t="s">
        <v>102</v>
      </c>
      <c r="H51" s="147"/>
      <c r="I51" s="149" t="s">
        <v>85</v>
      </c>
      <c r="J51" s="147"/>
      <c r="K51" s="149" t="s">
        <v>103</v>
      </c>
      <c r="L51" s="147"/>
      <c r="M51" s="146" t="s">
        <v>86</v>
      </c>
      <c r="N51" s="147"/>
    </row>
    <row r="52" customFormat="false" ht="34.9" hidden="false" customHeight="true" outlineLevel="0" collapsed="false">
      <c r="A52" s="152"/>
      <c r="B52" s="147" t="n">
        <v>3</v>
      </c>
      <c r="C52" s="148"/>
      <c r="D52" s="147"/>
      <c r="E52" s="148" t="s">
        <v>104</v>
      </c>
      <c r="F52" s="147" t="n">
        <v>12</v>
      </c>
      <c r="G52" s="77" t="s">
        <v>105</v>
      </c>
      <c r="H52" s="147" t="n">
        <v>24</v>
      </c>
      <c r="I52" s="148" t="s">
        <v>81</v>
      </c>
      <c r="J52" s="147" t="s">
        <v>82</v>
      </c>
      <c r="K52" s="148" t="s">
        <v>81</v>
      </c>
      <c r="L52" s="147" t="s">
        <v>82</v>
      </c>
      <c r="M52" s="77" t="s">
        <v>81</v>
      </c>
      <c r="N52" s="147" t="s">
        <v>82</v>
      </c>
    </row>
    <row r="53" customFormat="false" ht="23.45" hidden="false" customHeight="true" outlineLevel="0" collapsed="false">
      <c r="A53" s="152"/>
      <c r="B53" s="147"/>
      <c r="C53" s="149"/>
      <c r="D53" s="147"/>
      <c r="E53" s="149" t="s">
        <v>106</v>
      </c>
      <c r="F53" s="147"/>
      <c r="G53" s="146" t="s">
        <v>65</v>
      </c>
      <c r="H53" s="147"/>
      <c r="I53" s="149" t="s">
        <v>85</v>
      </c>
      <c r="J53" s="147"/>
      <c r="K53" s="149" t="s">
        <v>88</v>
      </c>
      <c r="L53" s="147"/>
      <c r="M53" s="146" t="s">
        <v>86</v>
      </c>
      <c r="N53" s="147"/>
    </row>
    <row r="54" customFormat="false" ht="42" hidden="false" customHeight="true" outlineLevel="0" collapsed="false">
      <c r="A54" s="152"/>
      <c r="B54" s="147" t="n">
        <v>4</v>
      </c>
      <c r="C54" s="148"/>
      <c r="D54" s="147"/>
      <c r="E54" s="148"/>
      <c r="F54" s="147"/>
      <c r="G54" s="148"/>
      <c r="H54" s="147"/>
      <c r="I54" s="148"/>
      <c r="J54" s="147"/>
      <c r="K54" s="148" t="s">
        <v>81</v>
      </c>
      <c r="L54" s="147" t="s">
        <v>82</v>
      </c>
      <c r="M54" s="148"/>
      <c r="N54" s="147"/>
    </row>
    <row r="55" customFormat="false" ht="23.45" hidden="false" customHeight="true" outlineLevel="0" collapsed="false">
      <c r="A55" s="152"/>
      <c r="B55" s="147"/>
      <c r="C55" s="149"/>
      <c r="D55" s="147"/>
      <c r="E55" s="149"/>
      <c r="F55" s="147"/>
      <c r="G55" s="149"/>
      <c r="H55" s="147"/>
      <c r="I55" s="149"/>
      <c r="J55" s="147"/>
      <c r="K55" s="149" t="s">
        <v>88</v>
      </c>
      <c r="L55" s="147"/>
      <c r="M55" s="149"/>
      <c r="N55" s="147"/>
    </row>
    <row r="56" customFormat="false" ht="41.45" hidden="false" customHeight="true" outlineLevel="0" collapsed="false">
      <c r="A56" s="152"/>
      <c r="B56" s="150" t="n">
        <v>5</v>
      </c>
      <c r="C56" s="148"/>
      <c r="D56" s="150"/>
      <c r="E56" s="148"/>
      <c r="F56" s="150"/>
      <c r="G56" s="148"/>
      <c r="H56" s="150"/>
      <c r="I56" s="148"/>
      <c r="J56" s="150"/>
      <c r="K56" s="148" t="s">
        <v>81</v>
      </c>
      <c r="L56" s="147" t="s">
        <v>82</v>
      </c>
      <c r="M56" s="148"/>
      <c r="N56" s="150"/>
    </row>
    <row r="57" customFormat="false" ht="24" hidden="false" customHeight="true" outlineLevel="0" collapsed="false">
      <c r="A57" s="152"/>
      <c r="B57" s="150"/>
      <c r="C57" s="151"/>
      <c r="D57" s="150"/>
      <c r="E57" s="151"/>
      <c r="F57" s="150"/>
      <c r="G57" s="151"/>
      <c r="H57" s="150"/>
      <c r="I57" s="151"/>
      <c r="J57" s="150"/>
      <c r="K57" s="151" t="s">
        <v>88</v>
      </c>
      <c r="L57" s="147"/>
      <c r="M57" s="151"/>
      <c r="N57" s="150"/>
    </row>
    <row r="58" customFormat="false" ht="65.25" hidden="false" customHeight="true" outlineLevel="0" collapsed="false">
      <c r="A58" s="140" t="s">
        <v>6</v>
      </c>
      <c r="B58" s="141" t="s">
        <v>7</v>
      </c>
      <c r="C58" s="142" t="s">
        <v>75</v>
      </c>
      <c r="D58" s="141" t="s">
        <v>9</v>
      </c>
      <c r="E58" s="142" t="s">
        <v>76</v>
      </c>
      <c r="F58" s="141" t="s">
        <v>77</v>
      </c>
      <c r="G58" s="142" t="s">
        <v>77</v>
      </c>
      <c r="H58" s="141" t="s">
        <v>9</v>
      </c>
      <c r="I58" s="142" t="s">
        <v>78</v>
      </c>
      <c r="J58" s="141" t="s">
        <v>9</v>
      </c>
      <c r="K58" s="142" t="s">
        <v>79</v>
      </c>
      <c r="L58" s="141" t="s">
        <v>9</v>
      </c>
      <c r="M58" s="142" t="s">
        <v>80</v>
      </c>
      <c r="N58" s="141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9-02T22:14:53Z</cp:lastPrinted>
  <dcterms:modified xsi:type="dcterms:W3CDTF">2024-09-02T22:51:59Z</dcterms:modified>
  <cp:revision>0</cp:revision>
  <dc:subject/>
  <dc:title/>
</cp:coreProperties>
</file>